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аина" sheetId="1" state="visible" r:id="rId2"/>
  </sheets>
  <definedNames>
    <definedName function="false" hidden="false" localSheetId="0" name="_xlnm.Print_Area" vbProcedure="false">Украина!$A$1:$Q$161</definedName>
    <definedName function="false" hidden="false" localSheetId="0" name="Excel_BuiltIn__FilterDatabase" vbProcedure="false">Украина!$A$7:$F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18">
  <si>
    <t xml:space="preserve">Приложение №2 к дополнительному соглашению</t>
  </si>
  <si>
    <t xml:space="preserve">№ п/п</t>
  </si>
  <si>
    <t xml:space="preserve">№ АЗС</t>
  </si>
  <si>
    <t xml:space="preserve">Торговая марка</t>
  </si>
  <si>
    <t xml:space="preserve">МЕСТОРАСПОЛОЖЕНИЕ</t>
  </si>
  <si>
    <t xml:space="preserve">ТЕЛЕФОН</t>
  </si>
  <si>
    <t xml:space="preserve">Виды ГСМ</t>
  </si>
  <si>
    <t xml:space="preserve">ДК</t>
  </si>
  <si>
    <t xml:space="preserve">Скидка, коп/л</t>
  </si>
  <si>
    <t xml:space="preserve">Скидка</t>
  </si>
  <si>
    <t xml:space="preserve">Петрол +</t>
  </si>
  <si>
    <t xml:space="preserve">ДТ</t>
  </si>
  <si>
    <t xml:space="preserve">Экс</t>
  </si>
  <si>
    <t xml:space="preserve">92Е</t>
  </si>
  <si>
    <t xml:space="preserve">95Е</t>
  </si>
  <si>
    <t xml:space="preserve">95 Эк</t>
  </si>
  <si>
    <t xml:space="preserve">Пр-Бут Метан</t>
  </si>
  <si>
    <t xml:space="preserve">Список АЗС, обслуживающих топливные карты "ЛУКОЙЛ" системы "ЛИКАРД"</t>
  </si>
  <si>
    <t xml:space="preserve">АЗС</t>
  </si>
  <si>
    <t xml:space="preserve">АРК КРЫМ         Тел.  центра обслуживания  (0652) 248-983</t>
  </si>
  <si>
    <t xml:space="preserve">нет</t>
  </si>
  <si>
    <t xml:space="preserve">УкрТатНафта</t>
  </si>
  <si>
    <t xml:space="preserve">г. Балаклава, ул. Набережная, причал №247, бункеровщик на воде</t>
  </si>
  <si>
    <t xml:space="preserve">(050) 432-32-32</t>
  </si>
  <si>
    <t xml:space="preserve">2-10</t>
  </si>
  <si>
    <t xml:space="preserve">08-01</t>
  </si>
  <si>
    <t xml:space="preserve">г. Ялта, ул. Южнобережное шоссе, 27б</t>
  </si>
  <si>
    <t xml:space="preserve">(0654) 27-50-68,64</t>
  </si>
  <si>
    <t xml:space="preserve">78</t>
  </si>
  <si>
    <t xml:space="preserve">г. Белогорск, ул. Н. Бойко, 2а</t>
  </si>
  <si>
    <t xml:space="preserve">(06559) 9-63-85</t>
  </si>
  <si>
    <t xml:space="preserve">92</t>
  </si>
  <si>
    <t xml:space="preserve">АТАН</t>
  </si>
  <si>
    <t xml:space="preserve">г. Симферополь, ул. Севастопольская, 253</t>
  </si>
  <si>
    <t xml:space="preserve">(0652) 710-856</t>
  </si>
  <si>
    <t xml:space="preserve">Пр-Бут</t>
  </si>
  <si>
    <t xml:space="preserve">97</t>
  </si>
  <si>
    <t xml:space="preserve">г. Симферополь, ул. Генерала Васильева, 43а</t>
  </si>
  <si>
    <t xml:space="preserve">(0652) 52-11-92</t>
  </si>
  <si>
    <t xml:space="preserve">77</t>
  </si>
  <si>
    <t xml:space="preserve">г. Бахчисарай, ул. Симферопольская, 47</t>
  </si>
  <si>
    <t xml:space="preserve">(06554) 40-718</t>
  </si>
  <si>
    <t xml:space="preserve">85</t>
  </si>
  <si>
    <t xml:space="preserve">г. Севастополь, ул. Вакуленчука, 35а</t>
  </si>
  <si>
    <t xml:space="preserve">(0692) 94-32-09</t>
  </si>
  <si>
    <t xml:space="preserve">82</t>
  </si>
  <si>
    <t xml:space="preserve">г. Севастополь, ул. Камышовое шоссе, 12б</t>
  </si>
  <si>
    <t xml:space="preserve">(0692) 93-04-67</t>
  </si>
  <si>
    <t xml:space="preserve">80</t>
  </si>
  <si>
    <t xml:space="preserve">г. Севастополь, ул. О. Кошевого, 1а</t>
  </si>
  <si>
    <t xml:space="preserve">(0692) 44-93-16</t>
  </si>
  <si>
    <t xml:space="preserve">51</t>
  </si>
  <si>
    <t xml:space="preserve">г. Керчь, ул. Горького, 3ж</t>
  </si>
  <si>
    <t xml:space="preserve">(06561) 5-16-07</t>
  </si>
  <si>
    <t xml:space="preserve">62</t>
  </si>
  <si>
    <t xml:space="preserve">ГЕФЕСТ</t>
  </si>
  <si>
    <t xml:space="preserve">г. Симферополь, ул. Киевская, 4а, автовокзал</t>
  </si>
  <si>
    <t xml:space="preserve">(0652) 54-69-24</t>
  </si>
  <si>
    <t xml:space="preserve">Волынская область           Тел.  центра обслуживания  (0332) 78-89-72,78-89-73</t>
  </si>
  <si>
    <t xml:space="preserve">03-01c</t>
  </si>
  <si>
    <t xml:space="preserve">ЛУКОЙЛ</t>
  </si>
  <si>
    <t xml:space="preserve">Любомльский р-н,с.Старовойтово,ул.Пограничников 7а,тр.Киев-Варшава, на Киев</t>
  </si>
  <si>
    <t xml:space="preserve">(03322) 94671</t>
  </si>
  <si>
    <t xml:space="preserve">0</t>
  </si>
  <si>
    <t xml:space="preserve">WOG-Вл.-Волынский</t>
  </si>
  <si>
    <t xml:space="preserve">WOG</t>
  </si>
  <si>
    <t xml:space="preserve">г. Владимир-Волынский, ул. Устилужская, 140, выезд в стор. Ковеля</t>
  </si>
  <si>
    <t xml:space="preserve">(03342) 2-49-46</t>
  </si>
  <si>
    <t xml:space="preserve">WOG-Ковель</t>
  </si>
  <si>
    <t xml:space="preserve">г.Ковель,ул.Варшавская,3б,выезд из Ковеля в стор. Таможенного перехода Ягодин</t>
  </si>
  <si>
    <t xml:space="preserve">(03352) 4-96-17</t>
  </si>
  <si>
    <t xml:space="preserve">WOG-Вишнив</t>
  </si>
  <si>
    <t xml:space="preserve">с. Вишнив, тр. Киев - Варшава, пересечение с тр. Вишнив - Владимир-Волынский</t>
  </si>
  <si>
    <t xml:space="preserve">(03377) 2-36-00</t>
  </si>
  <si>
    <t xml:space="preserve">Днепропетровская область           Тел. центра обслуживания (056) 372-26-63, 372-26-64</t>
  </si>
  <si>
    <t xml:space="preserve">1</t>
  </si>
  <si>
    <t xml:space="preserve">г. Днепропетровск, ул. Набережная Победы, 5а</t>
  </si>
  <si>
    <t xml:space="preserve">(056) 371-44-03</t>
  </si>
  <si>
    <t xml:space="preserve">2</t>
  </si>
  <si>
    <t xml:space="preserve">г. Днепропетровск, Запорожское шоссе, 11б</t>
  </si>
  <si>
    <t xml:space="preserve">(056) 777-23-63, 62</t>
  </si>
  <si>
    <t xml:space="preserve">6</t>
  </si>
  <si>
    <t xml:space="preserve">г. Днепропетровск, Запорожское шоссе, 1</t>
  </si>
  <si>
    <t xml:space="preserve">(056) 233-58-92</t>
  </si>
  <si>
    <t xml:space="preserve">7</t>
  </si>
  <si>
    <t xml:space="preserve">г. Днепропетровск, ул. Энергетическая, 2а</t>
  </si>
  <si>
    <t xml:space="preserve">(056) 763-89-77</t>
  </si>
  <si>
    <t xml:space="preserve">12</t>
  </si>
  <si>
    <t xml:space="preserve">г. Никополь, ул. К. Либкнехта</t>
  </si>
  <si>
    <t xml:space="preserve">(0566) 680-956</t>
  </si>
  <si>
    <t xml:space="preserve">03-23</t>
  </si>
  <si>
    <t xml:space="preserve">г. Павлоград, ул. Харьковская, 14а</t>
  </si>
  <si>
    <t xml:space="preserve">(05632) 4-23-04</t>
  </si>
  <si>
    <t xml:space="preserve">Славнефть №2</t>
  </si>
  <si>
    <t xml:space="preserve">г. Днепродзержинск, пр. Металлургов, 2а - закрыта на реконструкцию</t>
  </si>
  <si>
    <t xml:space="preserve">(093) 782-14-04</t>
  </si>
  <si>
    <t xml:space="preserve">ОККО</t>
  </si>
  <si>
    <t xml:space="preserve">г. Кривой Рог, ул. Мопровская, 67</t>
  </si>
  <si>
    <t xml:space="preserve">(0564) 27-14-44</t>
  </si>
  <si>
    <t xml:space="preserve">г. Кривой Рог, ул. Песочная, 7а</t>
  </si>
  <si>
    <t xml:space="preserve">(0564) 26-06-80</t>
  </si>
  <si>
    <t xml:space="preserve">8</t>
  </si>
  <si>
    <t xml:space="preserve">г. Кривой Рог, микрорайон 5-й Заречный, 87, около дамбы</t>
  </si>
  <si>
    <t xml:space="preserve">(0564) 95-52-28</t>
  </si>
  <si>
    <t xml:space="preserve">9</t>
  </si>
  <si>
    <t xml:space="preserve">г. Кривой Рог, с. Вольное, Кировоградское ш., 4а, выезд на Кировоград</t>
  </si>
  <si>
    <t xml:space="preserve">(0564) 93-84-34</t>
  </si>
  <si>
    <t xml:space="preserve">10</t>
  </si>
  <si>
    <t xml:space="preserve">г. Кривой Рог, с. Широкое, ул. Степная, 7, выезд на Днепропетровск</t>
  </si>
  <si>
    <t xml:space="preserve">(0564) 26-06-83</t>
  </si>
  <si>
    <t xml:space="preserve">11</t>
  </si>
  <si>
    <t xml:space="preserve">г. Кривой Рог, с. Радушное, ул. Никольская, 56, выезд на Никополь</t>
  </si>
  <si>
    <t xml:space="preserve">(0564) 77-11-30</t>
  </si>
  <si>
    <t xml:space="preserve">Донецкая область            Тел. центра обслуживания (062) 210-22-24</t>
  </si>
  <si>
    <t xml:space="preserve">25</t>
  </si>
  <si>
    <t xml:space="preserve">г. Донецк, ул. Югославская, 1а, на кольце</t>
  </si>
  <si>
    <t xml:space="preserve">(062) 3874693</t>
  </si>
  <si>
    <t xml:space="preserve">22</t>
  </si>
  <si>
    <t xml:space="preserve">Донецкая обл., с. Карловка, 717 км трассы Киев - Изварино</t>
  </si>
  <si>
    <t xml:space="preserve">(062) 340-14-85</t>
  </si>
  <si>
    <t xml:space="preserve">ТНК-АНП</t>
  </si>
  <si>
    <t xml:space="preserve">г.Мариуполь, пр. Карпова, 190, выезд на Донецк</t>
  </si>
  <si>
    <t xml:space="preserve">(050) 422-02-49</t>
  </si>
  <si>
    <t xml:space="preserve">5</t>
  </si>
  <si>
    <t xml:space="preserve">г.Мариуполь, Володарское шоссе, 53, выезд на Запорожье</t>
  </si>
  <si>
    <t xml:space="preserve">(050) 472-13-59</t>
  </si>
  <si>
    <t xml:space="preserve">пгт. Мангуш, трасса Ростов - Одесса, поворот на Володарское</t>
  </si>
  <si>
    <t xml:space="preserve">(050) 4715433</t>
  </si>
  <si>
    <t xml:space="preserve">г. Мариуполь, Таганрогское шоссе, 341, выезд на Ростов</t>
  </si>
  <si>
    <t xml:space="preserve">(050) 4726771</t>
  </si>
  <si>
    <t xml:space="preserve">г. Мариуполь, пр. Ленина, 147, выезд на Бердянск</t>
  </si>
  <si>
    <t xml:space="preserve">(0629) 51-56-06</t>
  </si>
  <si>
    <t xml:space="preserve">19</t>
  </si>
  <si>
    <t xml:space="preserve">г. Макеевка, пр. Генерала Данилова, 45</t>
  </si>
  <si>
    <t xml:space="preserve">(050) 422-03-47</t>
  </si>
  <si>
    <t xml:space="preserve">21</t>
  </si>
  <si>
    <t xml:space="preserve">г. Донецк, ул. Кирова, 363а</t>
  </si>
  <si>
    <t xml:space="preserve">(062) 203-63-27, (050) 422-02-18</t>
  </si>
  <si>
    <t xml:space="preserve">23</t>
  </si>
  <si>
    <t xml:space="preserve">г. Краматорск, бул. Краматорский, 41б</t>
  </si>
  <si>
    <t xml:space="preserve">(050) 352-15-16</t>
  </si>
  <si>
    <t xml:space="preserve">24</t>
  </si>
  <si>
    <t xml:space="preserve">г. Ясиноватая, ул. Орджоникидзе, 219</t>
  </si>
  <si>
    <t xml:space="preserve">(050) 472-92-74</t>
  </si>
  <si>
    <t xml:space="preserve">26</t>
  </si>
  <si>
    <t xml:space="preserve">г. Донецк, ул. Заварзина, 28, транспортная развязка на Днепропетровск</t>
  </si>
  <si>
    <t xml:space="preserve">(050) 472-11-36</t>
  </si>
  <si>
    <t xml:space="preserve">27</t>
  </si>
  <si>
    <t xml:space="preserve">г. Донецк, ул. Державная, 122, выезд на Запорожье, Марьинку</t>
  </si>
  <si>
    <t xml:space="preserve">(050) 3662776, (062) 302-55-35</t>
  </si>
  <si>
    <t xml:space="preserve">28</t>
  </si>
  <si>
    <t xml:space="preserve">г. Донецк, ул. Полоцкая, 2б</t>
  </si>
  <si>
    <t xml:space="preserve">(062) 382-73-64</t>
  </si>
  <si>
    <t xml:space="preserve">31</t>
  </si>
  <si>
    <t xml:space="preserve">п. Пантелеймоновка, ул. Виноградная, 70, трасса Донецк - Луганск</t>
  </si>
  <si>
    <t xml:space="preserve">(050) 470-50-49</t>
  </si>
  <si>
    <t xml:space="preserve">40</t>
  </si>
  <si>
    <t xml:space="preserve">г. Горловка, ул. Горловской дивизии, 87а</t>
  </si>
  <si>
    <t xml:space="preserve">(0624) 240098</t>
  </si>
  <si>
    <t xml:space="preserve">41</t>
  </si>
  <si>
    <t xml:space="preserve">г. Донецк, пр. Красногвардейский, 1и</t>
  </si>
  <si>
    <t xml:space="preserve">(062) 382-83-73</t>
  </si>
  <si>
    <t xml:space="preserve">44</t>
  </si>
  <si>
    <t xml:space="preserve">г. Краматорск, ул. Орджоникидзе, 21а</t>
  </si>
  <si>
    <t xml:space="preserve">(095) 295-92-42</t>
  </si>
  <si>
    <t xml:space="preserve">47</t>
  </si>
  <si>
    <t xml:space="preserve">г. Константиновка, ул. Емельянова, 1</t>
  </si>
  <si>
    <t xml:space="preserve">(06272) 41562, 42131, (050) 291-72-47</t>
  </si>
  <si>
    <t xml:space="preserve">г. Донецк, ул. Майская, 86а</t>
  </si>
  <si>
    <t xml:space="preserve">(062) 338-22-40</t>
  </si>
  <si>
    <t xml:space="preserve">г. Донецк, ул. Бучмы, 2а</t>
  </si>
  <si>
    <t xml:space="preserve">(050) 381-80-68</t>
  </si>
  <si>
    <t xml:space="preserve">4</t>
  </si>
  <si>
    <t xml:space="preserve">г. Донецк, ул. Павших коммунаров, 116а</t>
  </si>
  <si>
    <t xml:space="preserve">(0622) 95-33-76</t>
  </si>
  <si>
    <t xml:space="preserve">г. Донецк, ул. Артема, 160а</t>
  </si>
  <si>
    <t xml:space="preserve">(062) 381-85-40</t>
  </si>
  <si>
    <t xml:space="preserve">г. Макеевка, 105-й км. трассы Славянск - Мариуполь</t>
  </si>
  <si>
    <t xml:space="preserve">(050) 383-13-79</t>
  </si>
  <si>
    <t xml:space="preserve">г. Енакиево, пр. Металлургов, 40</t>
  </si>
  <si>
    <t xml:space="preserve">(06252) 5-10-54</t>
  </si>
  <si>
    <t xml:space="preserve">г. Донецк, ул. Молодых шахтеров, 2а</t>
  </si>
  <si>
    <t xml:space="preserve">(062) 311-23-91</t>
  </si>
  <si>
    <t xml:space="preserve">г. Донецк, ул. Пролетарская, 59а</t>
  </si>
  <si>
    <t xml:space="preserve">(062) 222-14-53</t>
  </si>
  <si>
    <t xml:space="preserve">37</t>
  </si>
  <si>
    <t xml:space="preserve">г. Краматорск, ул. Орджоникидзе</t>
  </si>
  <si>
    <t xml:space="preserve">(067) 329-45-24</t>
  </si>
  <si>
    <t xml:space="preserve">Кершер</t>
  </si>
  <si>
    <t xml:space="preserve">ТНК-Космос</t>
  </si>
  <si>
    <t xml:space="preserve">г. Донецк, ул. Стадионная, 4а</t>
  </si>
  <si>
    <t xml:space="preserve">(062) 385-13-05</t>
  </si>
  <si>
    <t xml:space="preserve">г. Донецк, пр. Мира, 44а</t>
  </si>
  <si>
    <t xml:space="preserve">(062) 382-95-56</t>
  </si>
  <si>
    <t xml:space="preserve">1М</t>
  </si>
  <si>
    <t xml:space="preserve">г. Донецк, ул. Университетская, 87</t>
  </si>
  <si>
    <t xml:space="preserve">(062) 381-99-79</t>
  </si>
  <si>
    <t xml:space="preserve">2М</t>
  </si>
  <si>
    <t xml:space="preserve">г. Донецк, пр. Киевский, 48а</t>
  </si>
  <si>
    <t xml:space="preserve">(062) 332-81-13</t>
  </si>
  <si>
    <t xml:space="preserve">Энергоинвест</t>
  </si>
  <si>
    <t xml:space="preserve">г. Донецк, пос. Осмолово, ул. Бажова, 1б</t>
  </si>
  <si>
    <t xml:space="preserve">(062) 345-90-26</t>
  </si>
  <si>
    <t xml:space="preserve">г. Макеевка, Объездная трасса Славянск - Донецк - Мариуполь, 116-й км.</t>
  </si>
  <si>
    <t xml:space="preserve">(062) 332-00-32</t>
  </si>
  <si>
    <t xml:space="preserve">Гефест №1</t>
  </si>
  <si>
    <t xml:space="preserve">Параллель</t>
  </si>
  <si>
    <t xml:space="preserve">г. Донецк, Ленинский пр-т, 55а, въезд в город с юга</t>
  </si>
  <si>
    <t xml:space="preserve">(0622) 634890</t>
  </si>
  <si>
    <t xml:space="preserve">Гефест №18</t>
  </si>
  <si>
    <t xml:space="preserve">г. Мариуполь, ул. Краснофлотская, 212 въезд в город с западной стороны</t>
  </si>
  <si>
    <t xml:space="preserve">(0629) 52-87-31(30)</t>
  </si>
  <si>
    <t xml:space="preserve">Гефест №13</t>
  </si>
  <si>
    <t xml:space="preserve">г. Артемовск, ул. Советская, 220</t>
  </si>
  <si>
    <t xml:space="preserve">(050) 347-34-84</t>
  </si>
  <si>
    <t xml:space="preserve">Гефест №28</t>
  </si>
  <si>
    <t xml:space="preserve">г. Дебальцево, ул. Ростовская, 16, трасса Ростов - Харьков</t>
  </si>
  <si>
    <t xml:space="preserve">(06249) 24428</t>
  </si>
  <si>
    <t xml:space="preserve">Гефест №42</t>
  </si>
  <si>
    <t xml:space="preserve">г. Славянск, ул. Урицкого, 24а</t>
  </si>
  <si>
    <t xml:space="preserve">(06262) 3-62-12</t>
  </si>
  <si>
    <t xml:space="preserve">ДНП №88</t>
  </si>
  <si>
    <t xml:space="preserve">ДНП</t>
  </si>
  <si>
    <t xml:space="preserve">г. Красноармейск, ул. Днепропетровская, 130а</t>
  </si>
  <si>
    <t xml:space="preserve">(06239) 2-25-39</t>
  </si>
  <si>
    <t xml:space="preserve">Житомирская область        Тел. центра обслуживания (0412) 43-86-64</t>
  </si>
  <si>
    <t xml:space="preserve">WOG-Н.-Волынский</t>
  </si>
  <si>
    <t xml:space="preserve">г. Новоград-Волынский, тр. Киев - Чоп, окружная, справа по ходу на Киев</t>
  </si>
  <si>
    <t xml:space="preserve">(04141)52193,21882</t>
  </si>
  <si>
    <t xml:space="preserve">Закарпатская область                      Тел. центра обслуживания (0312) 65-51-75</t>
  </si>
  <si>
    <t xml:space="preserve">WOG-Клячаново</t>
  </si>
  <si>
    <t xml:space="preserve">с. Клячаново, трасса Мукачево-Ужгород, выезд из Мукачево, справа</t>
  </si>
  <si>
    <t xml:space="preserve">(03131) 2-22-26</t>
  </si>
  <si>
    <t xml:space="preserve">WOG-Чоп</t>
  </si>
  <si>
    <t xml:space="preserve">г. Чоп, с. Соломоново, таможенный переход Тиса</t>
  </si>
  <si>
    <t xml:space="preserve">(0313) 71-12-54</t>
  </si>
  <si>
    <t xml:space="preserve">ОККО №1</t>
  </si>
  <si>
    <t xml:space="preserve">г.Чоп, ул.Ужгородская, 9, развилка трасс на г.Ужгород и г.Мукачево, в 2 км от погранперехода "Тиса"</t>
  </si>
  <si>
    <t xml:space="preserve">(0312) 71-18-96</t>
  </si>
  <si>
    <t xml:space="preserve">WOG-Розивка</t>
  </si>
  <si>
    <t xml:space="preserve">Закарпатская обл., Ужгородский р-н, с. Розивка</t>
  </si>
  <si>
    <t xml:space="preserve">(0312) 72-70-83</t>
  </si>
  <si>
    <t xml:space="preserve">Запорожская область Тел. Центра обслуживания (061) 270-81-36</t>
  </si>
  <si>
    <t xml:space="preserve">г. Запорожье, ул. Запорожская, 3А (Набережная)</t>
  </si>
  <si>
    <t xml:space="preserve">(061) 270-97-43</t>
  </si>
  <si>
    <t xml:space="preserve">3</t>
  </si>
  <si>
    <t xml:space="preserve">г. Запорожье, Тюленина, 14, около Хортицкого моста на левом берегу</t>
  </si>
  <si>
    <t xml:space="preserve">(061) 224-01-18</t>
  </si>
  <si>
    <t xml:space="preserve">г. Запорожье, пер. Партизанский (Набережная)</t>
  </si>
  <si>
    <t xml:space="preserve">(061) 233-21-91</t>
  </si>
  <si>
    <t xml:space="preserve">г. Запорожье, Хортицкое шоссе, 2а</t>
  </si>
  <si>
    <t xml:space="preserve">(061) 289-55-52</t>
  </si>
  <si>
    <t xml:space="preserve">04-12</t>
  </si>
  <si>
    <t xml:space="preserve">г. Бердянск, ул. Мелитопольское шоссе, 68</t>
  </si>
  <si>
    <t xml:space="preserve">(06153) 4-84-08</t>
  </si>
  <si>
    <t xml:space="preserve">г. Запорожье, пр. Юбилейный, 36</t>
  </si>
  <si>
    <t xml:space="preserve">(061) 277-20-48</t>
  </si>
  <si>
    <t xml:space="preserve">VIP-Oil</t>
  </si>
  <si>
    <t xml:space="preserve">г. Бердянск, ул. Мелитопольское шоссе, 73</t>
  </si>
  <si>
    <t xml:space="preserve">(06153) 48-227</t>
  </si>
  <si>
    <t xml:space="preserve">Нет</t>
  </si>
  <si>
    <t xml:space="preserve">г.Приморск, Мелитопольское шоссе - въезд в город с запада</t>
  </si>
  <si>
    <t xml:space="preserve">(06137) 7-40-05</t>
  </si>
  <si>
    <t xml:space="preserve">Кристина</t>
  </si>
  <si>
    <t xml:space="preserve">г. Днепрорудный, ул. Нижняя, 62 (указатели при въезде в город)</t>
  </si>
  <si>
    <t xml:space="preserve">(06175) 6-28-39</t>
  </si>
  <si>
    <t xml:space="preserve">г. Запорожье, ул. Нахимова, 3</t>
  </si>
  <si>
    <t xml:space="preserve">(061) 224-67-99</t>
  </si>
  <si>
    <t xml:space="preserve">НефтеГазПром</t>
  </si>
  <si>
    <t xml:space="preserve">г. Запорожье, ул. Верхняя, 3</t>
  </si>
  <si>
    <t xml:space="preserve">(061) 289-99-03</t>
  </si>
  <si>
    <t xml:space="preserve">Киевская область                 Тел. центра обслуживания ( 044 )  501-05-08, 501-05-78, 464-84-00, 502-02-05, 593-93-03</t>
  </si>
  <si>
    <t xml:space="preserve">ООО ГАЗОВЩИК</t>
  </si>
  <si>
    <t xml:space="preserve">г. Вишневое, ул. Киевская, 2</t>
  </si>
  <si>
    <t xml:space="preserve">(050) 382-82-19</t>
  </si>
  <si>
    <t xml:space="preserve">да</t>
  </si>
  <si>
    <t xml:space="preserve">г. Киев, Железнодорожное шоссе, 1А</t>
  </si>
  <si>
    <t xml:space="preserve">(050) 3587216</t>
  </si>
  <si>
    <t xml:space="preserve">г. Киев, ул. Трублаини, 2А</t>
  </si>
  <si>
    <t xml:space="preserve">(050) 3342069</t>
  </si>
  <si>
    <t xml:space="preserve">Кировоградская область              Тел. центра обслуживания (0522) 30-19-42</t>
  </si>
  <si>
    <t xml:space="preserve">г. Кировоград, ул. Героев Сталинграда, 22</t>
  </si>
  <si>
    <t xml:space="preserve">(0522) 301-493</t>
  </si>
  <si>
    <t xml:space="preserve">Луганская область</t>
  </si>
  <si>
    <t xml:space="preserve">ТНК - Логрус</t>
  </si>
  <si>
    <t xml:space="preserve">с. Михайловка, ул. Загородная, 1, трасса Донецк - Луганск, объездная Алчевска</t>
  </si>
  <si>
    <t xml:space="preserve">(0642) 58-94-64</t>
  </si>
  <si>
    <t xml:space="preserve">95</t>
  </si>
  <si>
    <t xml:space="preserve">Логрус</t>
  </si>
  <si>
    <t xml:space="preserve">Трасса Луганск - Киев, выезд из Луганска в сторону Алчевска</t>
  </si>
  <si>
    <t xml:space="preserve">(0642) 59-65-46</t>
  </si>
  <si>
    <t xml:space="preserve">г. Лисичанск, ул. Красная, 2</t>
  </si>
  <si>
    <t xml:space="preserve">(06451) 7-51-90                            (050) 624-12-37</t>
  </si>
  <si>
    <t xml:space="preserve">пос. Металлист, ул. Магистральная, 10, трасса Луганск - Старобельск</t>
  </si>
  <si>
    <t xml:space="preserve">(0642) 59-65-73</t>
  </si>
  <si>
    <t xml:space="preserve">Луганская область, с. Перебельское, ул. Советская, 1б, трасса Луганск - Старобельск</t>
  </si>
  <si>
    <t xml:space="preserve">(0642) 711-344</t>
  </si>
  <si>
    <t xml:space="preserve">с. Георгиевка, ул. Леваневского, 268, трасса Луганск - Красный Луч, по ходу на Луганск</t>
  </si>
  <si>
    <t xml:space="preserve">(0642) 58-93-43</t>
  </si>
  <si>
    <t xml:space="preserve">14</t>
  </si>
  <si>
    <t xml:space="preserve">г. Луганск, ул. 26 Бакинских комиссаров</t>
  </si>
  <si>
    <t xml:space="preserve">(0642) 71-15-34</t>
  </si>
  <si>
    <t xml:space="preserve">95E</t>
  </si>
  <si>
    <t xml:space="preserve">15</t>
  </si>
  <si>
    <t xml:space="preserve">пгт. Новопсков, ул. Ленина, 214, выезд на юг</t>
  </si>
  <si>
    <t xml:space="preserve">(0642) 49-22-74</t>
  </si>
  <si>
    <t xml:space="preserve">16</t>
  </si>
  <si>
    <t xml:space="preserve">г. Луганск, ул. Фрунзе, 125а</t>
  </si>
  <si>
    <t xml:space="preserve">(0642) 492-274</t>
  </si>
  <si>
    <t xml:space="preserve">20</t>
  </si>
  <si>
    <t xml:space="preserve">пгт. Новоайдар, ул. Октябрьская, 64, въезд с юга</t>
  </si>
  <si>
    <t xml:space="preserve">(06445) 91769</t>
  </si>
  <si>
    <t xml:space="preserve">109</t>
  </si>
  <si>
    <t xml:space="preserve">г. Луганск, ул. Возрождения, 1а</t>
  </si>
  <si>
    <t xml:space="preserve">(0642) 710-786</t>
  </si>
  <si>
    <t xml:space="preserve">Транспеле</t>
  </si>
  <si>
    <t xml:space="preserve">г. Луганск, ул. 26 Бакинских комиссаров, 170, пересечение с ул. Оборонная</t>
  </si>
  <si>
    <t xml:space="preserve">(0642) 34-14-46</t>
  </si>
  <si>
    <t xml:space="preserve">Львовская область                Тел. центра обслуживания (032) 243-67-56, 243-59-21, 243-67-84</t>
  </si>
  <si>
    <t xml:space="preserve">г. Львов, ул. Лыпынского, 54а</t>
  </si>
  <si>
    <t xml:space="preserve">(032) 293-84-05</t>
  </si>
  <si>
    <t xml:space="preserve">WOG-Сопошин</t>
  </si>
  <si>
    <t xml:space="preserve">с. Сопошин, тр. Львов - Рава-Русская, 500 м до пгт. Жовква</t>
  </si>
  <si>
    <t xml:space="preserve">(03252) 6-14-35</t>
  </si>
  <si>
    <t xml:space="preserve">1-НПБ</t>
  </si>
  <si>
    <t xml:space="preserve">GFC</t>
  </si>
  <si>
    <t xml:space="preserve">г. Львов, ул. Шевченко, 186б</t>
  </si>
  <si>
    <t xml:space="preserve">(0322) 314881</t>
  </si>
  <si>
    <t xml:space="preserve">2-НПБ</t>
  </si>
  <si>
    <t xml:space="preserve">с.Раковец Пустомытского р-на, тр.Киев-Чоп</t>
  </si>
  <si>
    <t xml:space="preserve">(0322) 98 31-64</t>
  </si>
  <si>
    <t xml:space="preserve">7-НПБ</t>
  </si>
  <si>
    <t xml:space="preserve">г. Львов, ул. Пивколо, 14</t>
  </si>
  <si>
    <t xml:space="preserve">(0322) 456191</t>
  </si>
  <si>
    <t xml:space="preserve">11-НПБ</t>
  </si>
  <si>
    <t xml:space="preserve">г. Броды, тр. Киев - Чоп, 441 км.</t>
  </si>
  <si>
    <t xml:space="preserve">(067) 322-23-94</t>
  </si>
  <si>
    <t xml:space="preserve">12-НПБ</t>
  </si>
  <si>
    <t xml:space="preserve">(067) 322-23-93</t>
  </si>
  <si>
    <t xml:space="preserve">Николаевская область              Тел. центра обслуживания (0512) 58-42-24 (5)</t>
  </si>
  <si>
    <t xml:space="preserve">г. Первомайск, ул. Краснофлотская, 21б</t>
  </si>
  <si>
    <t xml:space="preserve">Ранг</t>
  </si>
  <si>
    <t xml:space="preserve">Николаевская обл., г. Вознесенск, ул. Октябрьской революции, 256б</t>
  </si>
  <si>
    <t xml:space="preserve">(0513) 454754</t>
  </si>
  <si>
    <t xml:space="preserve">1405</t>
  </si>
  <si>
    <t xml:space="preserve">Николаевская обл., п. Шевченково, 163 км тр. Одесса - Ростов</t>
  </si>
  <si>
    <t xml:space="preserve">(0512) 59-16-46</t>
  </si>
  <si>
    <t xml:space="preserve">ОДЕССКАЯ область                 Тел. центра обслуживания (048) 730-53-61, 730-53-62</t>
  </si>
  <si>
    <t xml:space="preserve">16-03 C</t>
  </si>
  <si>
    <t xml:space="preserve">Одесская обл,пгт.Затока,ул.Пионерская 7,тр.Овидиополь-Белгород-Днестровский</t>
  </si>
  <si>
    <t xml:space="preserve">(04849) 7-11-57</t>
  </si>
  <si>
    <t xml:space="preserve">16-04 C</t>
  </si>
  <si>
    <t xml:space="preserve">Одесская обл,с.Новая долина, трасса Одесса-Белгород-Днестровский, 15-й км</t>
  </si>
  <si>
    <t xml:space="preserve">(048) 794-52-41</t>
  </si>
  <si>
    <t xml:space="preserve">РутаНова-К</t>
  </si>
  <si>
    <t xml:space="preserve">г. Красные Окна, ул. Комарова</t>
  </si>
  <si>
    <t xml:space="preserve">(04861) 21604</t>
  </si>
  <si>
    <t xml:space="preserve">г. Килия, ул. Красногвардейская, 76</t>
  </si>
  <si>
    <t xml:space="preserve">(04843) 40691</t>
  </si>
  <si>
    <t xml:space="preserve">г. Котовск, ул. 50 лет Октября, 275</t>
  </si>
  <si>
    <t xml:space="preserve">(04862) 24310</t>
  </si>
  <si>
    <t xml:space="preserve">г. Измаил, пр. Суворова, 378</t>
  </si>
  <si>
    <t xml:space="preserve">(048) 7952029</t>
  </si>
  <si>
    <t xml:space="preserve">Полтавская область     Тел. Центра обслуживания - (050) 412-13-99</t>
  </si>
  <si>
    <t xml:space="preserve">г. Полтава, ул. Ковпака, 26б</t>
  </si>
  <si>
    <t xml:space="preserve">(0532) 66-69-69</t>
  </si>
  <si>
    <t xml:space="preserve">г. Кременчуг, ул. Киевская, 66б</t>
  </si>
  <si>
    <t xml:space="preserve">(0536) 65-15-36</t>
  </si>
  <si>
    <t xml:space="preserve">г. Полтава, ул. Киевское шоссе, 42</t>
  </si>
  <si>
    <t xml:space="preserve">(0532) 61-19-37</t>
  </si>
  <si>
    <t xml:space="preserve">г. Кременчуг, ул. Ярморочная, 7к</t>
  </si>
  <si>
    <t xml:space="preserve">(0536) 79-64-69</t>
  </si>
  <si>
    <t xml:space="preserve">ТНК</t>
  </si>
  <si>
    <t xml:space="preserve">г. Полтава, ул. Киевское шоссе, 29а</t>
  </si>
  <si>
    <t xml:space="preserve">(0532) 63-71-18, 63-33-18</t>
  </si>
  <si>
    <t xml:space="preserve">Ровенская область    Тел. Центра обслуживания (050) 412-13-37</t>
  </si>
  <si>
    <t xml:space="preserve">ОККО-Ровно</t>
  </si>
  <si>
    <t xml:space="preserve">г. Ровно, ул. Дубенская, 74</t>
  </si>
  <si>
    <t xml:space="preserve">(0362) 62-85-54</t>
  </si>
  <si>
    <t xml:space="preserve">г. Ровно, ул. Шухевича, 18А</t>
  </si>
  <si>
    <t xml:space="preserve">(0362) 24-11-39</t>
  </si>
  <si>
    <t xml:space="preserve">г. Ровно, ул. Киевская, 84</t>
  </si>
  <si>
    <t xml:space="preserve">(0362) 28-05-65</t>
  </si>
  <si>
    <t xml:space="preserve">Тернопольская область</t>
  </si>
  <si>
    <t xml:space="preserve">ОККО-Тернополь</t>
  </si>
  <si>
    <t xml:space="preserve">г. Тернополь, Збаражское шоссе</t>
  </si>
  <si>
    <t xml:space="preserve">(0352) 43-43-13</t>
  </si>
  <si>
    <t xml:space="preserve">Харьковская область              Тел. центра обслуживания (057) 733-31-63, 733-09-39</t>
  </si>
  <si>
    <t xml:space="preserve">35</t>
  </si>
  <si>
    <t xml:space="preserve">г. Харьков, ул. Тракторостроителей, 1а</t>
  </si>
  <si>
    <t xml:space="preserve">(057) 710-19-41</t>
  </si>
  <si>
    <t xml:space="preserve">г. Харьков, ул. Л. Свободы, 57а, окружная трасса</t>
  </si>
  <si>
    <t xml:space="preserve">(057) 755-60-84</t>
  </si>
  <si>
    <t xml:space="preserve">г. Харьков, ул. 50 лет СССР, 241а</t>
  </si>
  <si>
    <t xml:space="preserve">(057) 759-85-51</t>
  </si>
  <si>
    <t xml:space="preserve">г. Харьков, ул. Клочковская, 260</t>
  </si>
  <si>
    <t xml:space="preserve">(057) 336-38-38</t>
  </si>
  <si>
    <t xml:space="preserve">г. Харьков, ул. Мерефянское шоссе, 11б</t>
  </si>
  <si>
    <t xml:space="preserve">(057) 751-16-46</t>
  </si>
  <si>
    <t xml:space="preserve">г. Мерефа, ул. Днепропетровская, 302</t>
  </si>
  <si>
    <t xml:space="preserve">(050) 422-40-18</t>
  </si>
  <si>
    <t xml:space="preserve">г. Изюм, ул. Комсомольская, 100а</t>
  </si>
  <si>
    <t xml:space="preserve">(05743) 2-40-17</t>
  </si>
  <si>
    <t xml:space="preserve">СПИКА</t>
  </si>
  <si>
    <t xml:space="preserve">г. Харьков, ул. Плехановская, 85/87а</t>
  </si>
  <si>
    <t xml:space="preserve">(057) 7377861</t>
  </si>
  <si>
    <t xml:space="preserve">SHELL</t>
  </si>
  <si>
    <t xml:space="preserve">г. Харьков, ул. Нариманова, 42</t>
  </si>
  <si>
    <t xml:space="preserve">(067) 324-00-28</t>
  </si>
  <si>
    <t xml:space="preserve">Гефест №58</t>
  </si>
  <si>
    <t xml:space="preserve">г. Харьков, ул. С. Ковпака</t>
  </si>
  <si>
    <t xml:space="preserve">(057) 773-59-67</t>
  </si>
  <si>
    <t xml:space="preserve">Гефест №59</t>
  </si>
  <si>
    <t xml:space="preserve">г. Харьков, пгт. Песочин, ул. Полтавский Шлях, 208а, выезд на Киев</t>
  </si>
  <si>
    <t xml:space="preserve">(057) 742-80-08</t>
  </si>
  <si>
    <t xml:space="preserve">Хмельницкая область                Тел. центра обслуживания (0382) 72-90-30 </t>
  </si>
  <si>
    <t xml:space="preserve">г.Хмельницкий, ул. Староконстантиновское шоссе, 20</t>
  </si>
  <si>
    <t xml:space="preserve">(0382) 613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9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color rgb="FFFF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99"/>
    <col collapsed="false" customWidth="true" hidden="false" outlineLevel="0" max="3" min="3" style="2" width="21.56"/>
    <col collapsed="false" customWidth="true" hidden="false" outlineLevel="0" max="4" min="4" style="1" width="112.99"/>
    <col collapsed="false" customWidth="true" hidden="false" outlineLevel="0" max="5" min="5" style="1" width="24.13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9" min="8" style="1" width="4.41"/>
    <col collapsed="false" customWidth="true" hidden="false" outlineLevel="0" max="10" min="10" style="1" width="5.56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4.41"/>
    <col collapsed="false" customWidth="true" hidden="false" outlineLevel="0" max="15" min="15" style="1" width="10.56"/>
    <col collapsed="false" customWidth="true" hidden="false" outlineLevel="0" max="16" min="16" style="3" width="5.41"/>
    <col collapsed="false" customWidth="true" hidden="false" outlineLevel="0" max="17" min="17" style="4" width="11.56"/>
    <col collapsed="false" customWidth="true" hidden="true" outlineLevel="0" max="18" min="18" style="5" width="10.28"/>
    <col collapsed="false" customWidth="true" hidden="true" outlineLevel="0" max="19" min="19" style="6" width="10.85"/>
    <col collapsed="false" customWidth="false" hidden="false" outlineLevel="0" max="257" min="20" style="1" width="9.14"/>
  </cols>
  <sheetData>
    <row r="2" customFormat="false" ht="19.5" hidden="false" customHeight="false" outlineLevel="0" collapsed="false"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4" customFormat="true" ht="39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7</v>
      </c>
      <c r="Q3" s="9" t="s">
        <v>8</v>
      </c>
      <c r="R3" s="12" t="s">
        <v>9</v>
      </c>
      <c r="S3" s="13" t="s">
        <v>10</v>
      </c>
    </row>
    <row r="4" s="14" customFormat="true" ht="38.25" hidden="false" customHeight="false" outlineLevel="0" collapsed="false">
      <c r="A4" s="8"/>
      <c r="B4" s="9"/>
      <c r="C4" s="9"/>
      <c r="D4" s="10"/>
      <c r="E4" s="10"/>
      <c r="F4" s="10" t="s">
        <v>11</v>
      </c>
      <c r="G4" s="10" t="s">
        <v>12</v>
      </c>
      <c r="H4" s="10" t="n">
        <v>80</v>
      </c>
      <c r="I4" s="10" t="n">
        <v>92</v>
      </c>
      <c r="J4" s="10" t="s">
        <v>13</v>
      </c>
      <c r="K4" s="10" t="n">
        <v>95</v>
      </c>
      <c r="L4" s="10" t="s">
        <v>14</v>
      </c>
      <c r="M4" s="10" t="s">
        <v>15</v>
      </c>
      <c r="N4" s="10" t="n">
        <v>98</v>
      </c>
      <c r="O4" s="10" t="s">
        <v>16</v>
      </c>
      <c r="P4" s="10"/>
      <c r="Q4" s="9"/>
      <c r="R4" s="15"/>
      <c r="S4" s="13"/>
    </row>
    <row r="5" customFormat="false" ht="30" hidden="false" customHeight="fals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 t="n">
        <v>138</v>
      </c>
      <c r="R5" s="18"/>
      <c r="S5" s="19" t="s">
        <v>18</v>
      </c>
    </row>
    <row r="6" customFormat="false" ht="27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n">
        <v>11</v>
      </c>
      <c r="Q6" s="22" t="s">
        <v>18</v>
      </c>
      <c r="R6" s="18"/>
      <c r="S6" s="23"/>
    </row>
    <row r="7" s="32" customFormat="true" ht="18.75" hidden="false" customHeight="false" outlineLevel="0" collapsed="false">
      <c r="A7" s="24" t="n">
        <v>1</v>
      </c>
      <c r="B7" s="25" t="s">
        <v>20</v>
      </c>
      <c r="C7" s="25" t="s">
        <v>21</v>
      </c>
      <c r="D7" s="26" t="s">
        <v>22</v>
      </c>
      <c r="E7" s="27" t="s">
        <v>23</v>
      </c>
      <c r="F7" s="27" t="s">
        <v>11</v>
      </c>
      <c r="G7" s="27"/>
      <c r="H7" s="27"/>
      <c r="I7" s="27"/>
      <c r="J7" s="27"/>
      <c r="K7" s="27" t="n">
        <v>95</v>
      </c>
      <c r="L7" s="27"/>
      <c r="M7" s="27"/>
      <c r="N7" s="27"/>
      <c r="O7" s="27"/>
      <c r="P7" s="28" t="s">
        <v>20</v>
      </c>
      <c r="Q7" s="29" t="s">
        <v>24</v>
      </c>
      <c r="R7" s="30"/>
      <c r="S7" s="31"/>
    </row>
    <row r="8" s="36" customFormat="true" ht="18.75" hidden="false" customHeight="false" outlineLevel="0" collapsed="false">
      <c r="A8" s="24" t="n">
        <f aca="false">A7+1</f>
        <v>2</v>
      </c>
      <c r="B8" s="25" t="s">
        <v>25</v>
      </c>
      <c r="C8" s="25" t="s">
        <v>21</v>
      </c>
      <c r="D8" s="26" t="s">
        <v>26</v>
      </c>
      <c r="E8" s="27" t="s">
        <v>27</v>
      </c>
      <c r="F8" s="27" t="s">
        <v>11</v>
      </c>
      <c r="G8" s="27"/>
      <c r="H8" s="27"/>
      <c r="I8" s="27" t="n">
        <v>92</v>
      </c>
      <c r="J8" s="27"/>
      <c r="K8" s="27" t="n">
        <v>95</v>
      </c>
      <c r="L8" s="27" t="s">
        <v>14</v>
      </c>
      <c r="M8" s="27"/>
      <c r="N8" s="27"/>
      <c r="O8" s="27"/>
      <c r="P8" s="28" t="s">
        <v>20</v>
      </c>
      <c r="Q8" s="33" t="s">
        <v>24</v>
      </c>
      <c r="R8" s="34"/>
      <c r="S8" s="35"/>
    </row>
    <row r="9" s="43" customFormat="true" ht="18.75" hidden="false" customHeight="false" outlineLevel="0" collapsed="false">
      <c r="A9" s="24" t="n">
        <f aca="false">A8+1</f>
        <v>3</v>
      </c>
      <c r="B9" s="37" t="s">
        <v>28</v>
      </c>
      <c r="C9" s="37" t="s">
        <v>21</v>
      </c>
      <c r="D9" s="38" t="s">
        <v>29</v>
      </c>
      <c r="E9" s="39" t="s">
        <v>30</v>
      </c>
      <c r="F9" s="39" t="s">
        <v>11</v>
      </c>
      <c r="G9" s="39"/>
      <c r="H9" s="39" t="n">
        <v>80</v>
      </c>
      <c r="I9" s="39" t="n">
        <v>92</v>
      </c>
      <c r="J9" s="39"/>
      <c r="K9" s="39" t="n">
        <v>95</v>
      </c>
      <c r="L9" s="39"/>
      <c r="M9" s="39"/>
      <c r="N9" s="39"/>
      <c r="O9" s="39"/>
      <c r="P9" s="40" t="s">
        <v>20</v>
      </c>
      <c r="Q9" s="29" t="s">
        <v>24</v>
      </c>
      <c r="R9" s="41"/>
      <c r="S9" s="42"/>
    </row>
    <row r="10" s="43" customFormat="true" ht="18.75" hidden="false" customHeight="false" outlineLevel="0" collapsed="false">
      <c r="A10" s="44" t="n">
        <f aca="false">A9+1</f>
        <v>4</v>
      </c>
      <c r="B10" s="37" t="s">
        <v>31</v>
      </c>
      <c r="C10" s="37" t="s">
        <v>32</v>
      </c>
      <c r="D10" s="38" t="s">
        <v>33</v>
      </c>
      <c r="E10" s="39" t="s">
        <v>34</v>
      </c>
      <c r="F10" s="39" t="s">
        <v>11</v>
      </c>
      <c r="G10" s="39"/>
      <c r="H10" s="39" t="n">
        <v>80</v>
      </c>
      <c r="I10" s="39" t="n">
        <v>92</v>
      </c>
      <c r="J10" s="39"/>
      <c r="K10" s="39" t="n">
        <v>95</v>
      </c>
      <c r="L10" s="39" t="s">
        <v>14</v>
      </c>
      <c r="M10" s="39"/>
      <c r="N10" s="39"/>
      <c r="O10" s="39" t="s">
        <v>35</v>
      </c>
      <c r="P10" s="40" t="s">
        <v>20</v>
      </c>
      <c r="Q10" s="29" t="s">
        <v>24</v>
      </c>
      <c r="R10" s="41"/>
      <c r="S10" s="42"/>
    </row>
    <row r="11" s="43" customFormat="true" ht="18.75" hidden="false" customHeight="false" outlineLevel="0" collapsed="false">
      <c r="A11" s="44" t="n">
        <f aca="false">A10+1</f>
        <v>5</v>
      </c>
      <c r="B11" s="37" t="s">
        <v>36</v>
      </c>
      <c r="C11" s="37" t="s">
        <v>32</v>
      </c>
      <c r="D11" s="38" t="s">
        <v>37</v>
      </c>
      <c r="E11" s="39" t="s">
        <v>38</v>
      </c>
      <c r="F11" s="39" t="s">
        <v>11</v>
      </c>
      <c r="G11" s="39"/>
      <c r="H11" s="39" t="n">
        <v>80</v>
      </c>
      <c r="I11" s="39" t="n">
        <v>92</v>
      </c>
      <c r="J11" s="39"/>
      <c r="K11" s="39" t="n">
        <v>95</v>
      </c>
      <c r="L11" s="39" t="s">
        <v>14</v>
      </c>
      <c r="M11" s="39"/>
      <c r="N11" s="39"/>
      <c r="O11" s="39"/>
      <c r="P11" s="40" t="s">
        <v>20</v>
      </c>
      <c r="Q11" s="29" t="s">
        <v>24</v>
      </c>
      <c r="R11" s="41"/>
      <c r="S11" s="42"/>
    </row>
    <row r="12" s="43" customFormat="true" ht="18.75" hidden="false" customHeight="false" outlineLevel="0" collapsed="false">
      <c r="A12" s="44" t="n">
        <f aca="false">A11+1</f>
        <v>6</v>
      </c>
      <c r="B12" s="37" t="s">
        <v>39</v>
      </c>
      <c r="C12" s="37" t="s">
        <v>21</v>
      </c>
      <c r="D12" s="38" t="s">
        <v>40</v>
      </c>
      <c r="E12" s="39" t="s">
        <v>41</v>
      </c>
      <c r="F12" s="39" t="s">
        <v>11</v>
      </c>
      <c r="G12" s="39"/>
      <c r="H12" s="39" t="n">
        <v>80</v>
      </c>
      <c r="I12" s="39" t="n">
        <v>92</v>
      </c>
      <c r="J12" s="39"/>
      <c r="K12" s="39" t="n">
        <v>95</v>
      </c>
      <c r="L12" s="39"/>
      <c r="M12" s="39"/>
      <c r="N12" s="39"/>
      <c r="O12" s="39"/>
      <c r="P12" s="40" t="s">
        <v>20</v>
      </c>
      <c r="Q12" s="29" t="s">
        <v>24</v>
      </c>
      <c r="R12" s="41"/>
      <c r="S12" s="42"/>
    </row>
    <row r="13" s="43" customFormat="true" ht="18.75" hidden="false" customHeight="false" outlineLevel="0" collapsed="false">
      <c r="A13" s="44" t="n">
        <f aca="false">A12+1</f>
        <v>7</v>
      </c>
      <c r="B13" s="37" t="s">
        <v>42</v>
      </c>
      <c r="C13" s="37" t="s">
        <v>21</v>
      </c>
      <c r="D13" s="38" t="s">
        <v>43</v>
      </c>
      <c r="E13" s="39" t="s">
        <v>44</v>
      </c>
      <c r="F13" s="39" t="s">
        <v>11</v>
      </c>
      <c r="G13" s="39" t="s">
        <v>12</v>
      </c>
      <c r="H13" s="39" t="n">
        <v>80</v>
      </c>
      <c r="I13" s="39" t="n">
        <v>92</v>
      </c>
      <c r="J13" s="39"/>
      <c r="K13" s="39" t="n">
        <v>95</v>
      </c>
      <c r="L13" s="39" t="s">
        <v>14</v>
      </c>
      <c r="M13" s="39"/>
      <c r="N13" s="39"/>
      <c r="O13" s="39"/>
      <c r="P13" s="40" t="s">
        <v>20</v>
      </c>
      <c r="Q13" s="29" t="s">
        <v>24</v>
      </c>
      <c r="R13" s="41"/>
      <c r="S13" s="42"/>
    </row>
    <row r="14" s="43" customFormat="true" ht="18.75" hidden="false" customHeight="false" outlineLevel="0" collapsed="false">
      <c r="A14" s="44" t="n">
        <f aca="false">A13+1</f>
        <v>8</v>
      </c>
      <c r="B14" s="37" t="s">
        <v>45</v>
      </c>
      <c r="C14" s="37" t="s">
        <v>32</v>
      </c>
      <c r="D14" s="38" t="s">
        <v>46</v>
      </c>
      <c r="E14" s="39" t="s">
        <v>47</v>
      </c>
      <c r="F14" s="39" t="s">
        <v>11</v>
      </c>
      <c r="G14" s="39"/>
      <c r="H14" s="39" t="n">
        <v>80</v>
      </c>
      <c r="I14" s="39" t="n">
        <v>92</v>
      </c>
      <c r="J14" s="39"/>
      <c r="K14" s="39" t="n">
        <v>95</v>
      </c>
      <c r="L14" s="39" t="s">
        <v>14</v>
      </c>
      <c r="M14" s="39"/>
      <c r="N14" s="39"/>
      <c r="O14" s="39"/>
      <c r="P14" s="40" t="s">
        <v>20</v>
      </c>
      <c r="Q14" s="29" t="s">
        <v>24</v>
      </c>
      <c r="R14" s="41"/>
      <c r="S14" s="42"/>
    </row>
    <row r="15" s="43" customFormat="true" ht="18.75" hidden="false" customHeight="false" outlineLevel="0" collapsed="false">
      <c r="A15" s="44" t="n">
        <f aca="false">A14+1</f>
        <v>9</v>
      </c>
      <c r="B15" s="37" t="s">
        <v>48</v>
      </c>
      <c r="C15" s="37" t="s">
        <v>32</v>
      </c>
      <c r="D15" s="38" t="s">
        <v>49</v>
      </c>
      <c r="E15" s="39" t="s">
        <v>50</v>
      </c>
      <c r="F15" s="39"/>
      <c r="G15" s="39" t="s">
        <v>12</v>
      </c>
      <c r="H15" s="39"/>
      <c r="I15" s="39" t="n">
        <v>92</v>
      </c>
      <c r="J15" s="39"/>
      <c r="K15" s="39" t="n">
        <v>95</v>
      </c>
      <c r="L15" s="39" t="s">
        <v>14</v>
      </c>
      <c r="M15" s="39"/>
      <c r="N15" s="39" t="n">
        <v>98</v>
      </c>
      <c r="O15" s="39"/>
      <c r="P15" s="40" t="s">
        <v>20</v>
      </c>
      <c r="Q15" s="29" t="s">
        <v>24</v>
      </c>
      <c r="R15" s="41"/>
      <c r="S15" s="42"/>
    </row>
    <row r="16" s="43" customFormat="true" ht="18.75" hidden="false" customHeight="false" outlineLevel="0" collapsed="false">
      <c r="A16" s="44" t="n">
        <f aca="false">A15+1</f>
        <v>10</v>
      </c>
      <c r="B16" s="37" t="s">
        <v>51</v>
      </c>
      <c r="C16" s="37" t="s">
        <v>32</v>
      </c>
      <c r="D16" s="38" t="s">
        <v>52</v>
      </c>
      <c r="E16" s="39" t="s">
        <v>53</v>
      </c>
      <c r="F16" s="39" t="s">
        <v>11</v>
      </c>
      <c r="G16" s="39"/>
      <c r="H16" s="39" t="n">
        <v>80</v>
      </c>
      <c r="I16" s="39" t="n">
        <v>92</v>
      </c>
      <c r="J16" s="39"/>
      <c r="K16" s="39" t="n">
        <v>95</v>
      </c>
      <c r="L16" s="39" t="s">
        <v>14</v>
      </c>
      <c r="M16" s="39"/>
      <c r="N16" s="39"/>
      <c r="O16" s="39" t="s">
        <v>35</v>
      </c>
      <c r="P16" s="40" t="s">
        <v>20</v>
      </c>
      <c r="Q16" s="29" t="s">
        <v>24</v>
      </c>
      <c r="R16" s="41"/>
      <c r="S16" s="42"/>
    </row>
    <row r="17" s="43" customFormat="true" ht="18.75" hidden="false" customHeight="true" outlineLevel="0" collapsed="false">
      <c r="A17" s="44" t="n">
        <f aca="false">A16+1</f>
        <v>11</v>
      </c>
      <c r="B17" s="37" t="s">
        <v>54</v>
      </c>
      <c r="C17" s="37" t="s">
        <v>55</v>
      </c>
      <c r="D17" s="38" t="s">
        <v>56</v>
      </c>
      <c r="E17" s="39" t="s">
        <v>57</v>
      </c>
      <c r="F17" s="39" t="s">
        <v>11</v>
      </c>
      <c r="G17" s="39"/>
      <c r="H17" s="39" t="n">
        <v>80</v>
      </c>
      <c r="I17" s="39"/>
      <c r="J17" s="39" t="s">
        <v>13</v>
      </c>
      <c r="K17" s="39" t="n">
        <v>95</v>
      </c>
      <c r="L17" s="39" t="s">
        <v>14</v>
      </c>
      <c r="M17" s="39"/>
      <c r="N17" s="39"/>
      <c r="O17" s="39"/>
      <c r="P17" s="40" t="s">
        <v>20</v>
      </c>
      <c r="Q17" s="29" t="s">
        <v>24</v>
      </c>
      <c r="R17" s="41"/>
      <c r="S17" s="42"/>
    </row>
    <row r="18" customFormat="false" ht="22.5" hidden="false" customHeight="false" outlineLevel="0" collapsed="false">
      <c r="A18" s="20" t="s">
        <v>5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n">
        <v>4</v>
      </c>
      <c r="Q18" s="22" t="s">
        <v>18</v>
      </c>
      <c r="R18" s="45"/>
      <c r="S18" s="46"/>
    </row>
    <row r="19" customFormat="false" ht="18.75" hidden="false" customHeight="false" outlineLevel="0" collapsed="false">
      <c r="A19" s="44" t="n">
        <v>12</v>
      </c>
      <c r="B19" s="37" t="s">
        <v>59</v>
      </c>
      <c r="C19" s="37" t="s">
        <v>60</v>
      </c>
      <c r="D19" s="47" t="s">
        <v>61</v>
      </c>
      <c r="E19" s="48" t="s">
        <v>62</v>
      </c>
      <c r="F19" s="48" t="s">
        <v>11</v>
      </c>
      <c r="G19" s="48"/>
      <c r="H19" s="48" t="n">
        <v>80</v>
      </c>
      <c r="I19" s="48" t="n">
        <v>92</v>
      </c>
      <c r="J19" s="48"/>
      <c r="K19" s="48" t="n">
        <v>95</v>
      </c>
      <c r="L19" s="48"/>
      <c r="M19" s="48"/>
      <c r="N19" s="48"/>
      <c r="O19" s="48"/>
      <c r="P19" s="49" t="s">
        <v>20</v>
      </c>
      <c r="Q19" s="33" t="s">
        <v>63</v>
      </c>
      <c r="R19" s="50"/>
      <c r="S19" s="51"/>
    </row>
    <row r="20" customFormat="false" ht="18.75" hidden="false" customHeight="false" outlineLevel="0" collapsed="false">
      <c r="A20" s="44" t="n">
        <f aca="false">A19+1</f>
        <v>13</v>
      </c>
      <c r="B20" s="52" t="s">
        <v>64</v>
      </c>
      <c r="C20" s="37" t="s">
        <v>65</v>
      </c>
      <c r="D20" s="53" t="s">
        <v>66</v>
      </c>
      <c r="E20" s="48" t="s">
        <v>67</v>
      </c>
      <c r="F20" s="48" t="s">
        <v>11</v>
      </c>
      <c r="G20" s="48"/>
      <c r="H20" s="48" t="n">
        <v>80</v>
      </c>
      <c r="I20" s="48" t="n">
        <v>92</v>
      </c>
      <c r="J20" s="48"/>
      <c r="K20" s="48" t="n">
        <v>95</v>
      </c>
      <c r="L20" s="48"/>
      <c r="M20" s="48"/>
      <c r="N20" s="48" t="n">
        <v>98</v>
      </c>
      <c r="O20" s="48" t="s">
        <v>35</v>
      </c>
      <c r="P20" s="54" t="s">
        <v>20</v>
      </c>
      <c r="Q20" s="29" t="s">
        <v>24</v>
      </c>
      <c r="R20" s="55"/>
      <c r="S20" s="56" t="s">
        <v>20</v>
      </c>
    </row>
    <row r="21" customFormat="false" ht="18.75" hidden="false" customHeight="true" outlineLevel="0" collapsed="false">
      <c r="A21" s="44" t="n">
        <f aca="false">A20+1</f>
        <v>14</v>
      </c>
      <c r="B21" s="37" t="s">
        <v>68</v>
      </c>
      <c r="C21" s="37" t="s">
        <v>65</v>
      </c>
      <c r="D21" s="53" t="s">
        <v>69</v>
      </c>
      <c r="E21" s="48" t="s">
        <v>70</v>
      </c>
      <c r="F21" s="48" t="s">
        <v>11</v>
      </c>
      <c r="G21" s="48"/>
      <c r="H21" s="48" t="n">
        <v>80</v>
      </c>
      <c r="I21" s="48" t="n">
        <v>92</v>
      </c>
      <c r="J21" s="48"/>
      <c r="K21" s="48" t="n">
        <v>95</v>
      </c>
      <c r="L21" s="48"/>
      <c r="M21" s="48"/>
      <c r="N21" s="48" t="n">
        <v>98</v>
      </c>
      <c r="O21" s="48" t="s">
        <v>35</v>
      </c>
      <c r="P21" s="54" t="s">
        <v>20</v>
      </c>
      <c r="Q21" s="29" t="s">
        <v>24</v>
      </c>
      <c r="R21" s="55"/>
      <c r="S21" s="56" t="s">
        <v>20</v>
      </c>
    </row>
    <row r="22" s="62" customFormat="true" ht="18.75" hidden="false" customHeight="false" outlineLevel="0" collapsed="false">
      <c r="A22" s="24" t="n">
        <f aca="false">A21+1</f>
        <v>15</v>
      </c>
      <c r="B22" s="57" t="s">
        <v>71</v>
      </c>
      <c r="C22" s="25" t="s">
        <v>65</v>
      </c>
      <c r="D22" s="58" t="s">
        <v>72</v>
      </c>
      <c r="E22" s="59" t="s">
        <v>73</v>
      </c>
      <c r="F22" s="59" t="s">
        <v>11</v>
      </c>
      <c r="G22" s="59"/>
      <c r="H22" s="59" t="n">
        <v>80</v>
      </c>
      <c r="I22" s="59" t="n">
        <v>92</v>
      </c>
      <c r="J22" s="59"/>
      <c r="K22" s="59" t="n">
        <v>95</v>
      </c>
      <c r="L22" s="59"/>
      <c r="M22" s="59"/>
      <c r="N22" s="59" t="n">
        <v>98</v>
      </c>
      <c r="O22" s="59" t="s">
        <v>35</v>
      </c>
      <c r="P22" s="54" t="s">
        <v>20</v>
      </c>
      <c r="Q22" s="29" t="s">
        <v>24</v>
      </c>
      <c r="R22" s="60"/>
      <c r="S22" s="61" t="s">
        <v>20</v>
      </c>
    </row>
    <row r="23" customFormat="false" ht="22.5" hidden="false" customHeight="false" outlineLevel="0" collapsed="false">
      <c r="A23" s="20" t="s">
        <v>7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 t="n">
        <v>12</v>
      </c>
      <c r="Q23" s="22" t="s">
        <v>18</v>
      </c>
      <c r="R23" s="45"/>
      <c r="S23" s="46"/>
    </row>
    <row r="24" customFormat="false" ht="18.75" hidden="false" customHeight="true" outlineLevel="0" collapsed="false">
      <c r="A24" s="63" t="n">
        <v>16</v>
      </c>
      <c r="B24" s="37" t="s">
        <v>75</v>
      </c>
      <c r="C24" s="37" t="s">
        <v>21</v>
      </c>
      <c r="D24" s="53" t="s">
        <v>76</v>
      </c>
      <c r="E24" s="48" t="s">
        <v>77</v>
      </c>
      <c r="F24" s="48" t="s">
        <v>11</v>
      </c>
      <c r="G24" s="48"/>
      <c r="H24" s="48" t="n">
        <v>80</v>
      </c>
      <c r="I24" s="48" t="n">
        <v>92</v>
      </c>
      <c r="J24" s="48"/>
      <c r="K24" s="48" t="n">
        <v>95</v>
      </c>
      <c r="L24" s="48" t="s">
        <v>14</v>
      </c>
      <c r="M24" s="48"/>
      <c r="N24" s="48"/>
      <c r="O24" s="48"/>
      <c r="P24" s="54" t="s">
        <v>20</v>
      </c>
      <c r="Q24" s="29" t="s">
        <v>24</v>
      </c>
      <c r="R24" s="64"/>
      <c r="S24" s="65"/>
    </row>
    <row r="25" customFormat="false" ht="18.75" hidden="false" customHeight="true" outlineLevel="0" collapsed="false">
      <c r="A25" s="63" t="n">
        <f aca="false">A24+1</f>
        <v>17</v>
      </c>
      <c r="B25" s="37" t="s">
        <v>78</v>
      </c>
      <c r="C25" s="37" t="s">
        <v>21</v>
      </c>
      <c r="D25" s="53" t="s">
        <v>79</v>
      </c>
      <c r="E25" s="48" t="s">
        <v>80</v>
      </c>
      <c r="F25" s="48" t="s">
        <v>11</v>
      </c>
      <c r="G25" s="48"/>
      <c r="H25" s="48" t="n">
        <v>80</v>
      </c>
      <c r="I25" s="48" t="n">
        <v>92</v>
      </c>
      <c r="J25" s="48"/>
      <c r="K25" s="48" t="n">
        <v>95</v>
      </c>
      <c r="L25" s="48" t="s">
        <v>14</v>
      </c>
      <c r="M25" s="48"/>
      <c r="N25" s="48"/>
      <c r="O25" s="48"/>
      <c r="P25" s="54" t="s">
        <v>20</v>
      </c>
      <c r="Q25" s="29" t="s">
        <v>24</v>
      </c>
      <c r="R25" s="64"/>
      <c r="S25" s="65"/>
    </row>
    <row r="26" customFormat="false" ht="18.75" hidden="false" customHeight="true" outlineLevel="0" collapsed="false">
      <c r="A26" s="63" t="n">
        <f aca="false">A25+1</f>
        <v>18</v>
      </c>
      <c r="B26" s="37" t="s">
        <v>81</v>
      </c>
      <c r="C26" s="37" t="s">
        <v>21</v>
      </c>
      <c r="D26" s="53" t="s">
        <v>82</v>
      </c>
      <c r="E26" s="48" t="s">
        <v>83</v>
      </c>
      <c r="F26" s="48" t="s">
        <v>11</v>
      </c>
      <c r="G26" s="48"/>
      <c r="H26" s="48" t="n">
        <v>80</v>
      </c>
      <c r="I26" s="48" t="n">
        <v>92</v>
      </c>
      <c r="J26" s="48"/>
      <c r="K26" s="48" t="n">
        <v>95</v>
      </c>
      <c r="L26" s="48" t="s">
        <v>14</v>
      </c>
      <c r="M26" s="48"/>
      <c r="N26" s="48"/>
      <c r="O26" s="48"/>
      <c r="P26" s="54" t="s">
        <v>20</v>
      </c>
      <c r="Q26" s="29" t="s">
        <v>24</v>
      </c>
      <c r="R26" s="64"/>
      <c r="S26" s="65"/>
    </row>
    <row r="27" customFormat="false" ht="18.75" hidden="false" customHeight="true" outlineLevel="0" collapsed="false">
      <c r="A27" s="63" t="n">
        <f aca="false">A26+1</f>
        <v>19</v>
      </c>
      <c r="B27" s="37" t="s">
        <v>84</v>
      </c>
      <c r="C27" s="37" t="s">
        <v>21</v>
      </c>
      <c r="D27" s="53" t="s">
        <v>85</v>
      </c>
      <c r="E27" s="48" t="s">
        <v>86</v>
      </c>
      <c r="F27" s="48" t="s">
        <v>11</v>
      </c>
      <c r="G27" s="48"/>
      <c r="H27" s="48" t="n">
        <v>80</v>
      </c>
      <c r="I27" s="48" t="n">
        <v>92</v>
      </c>
      <c r="J27" s="48"/>
      <c r="K27" s="48" t="n">
        <v>95</v>
      </c>
      <c r="L27" s="48" t="s">
        <v>14</v>
      </c>
      <c r="M27" s="48"/>
      <c r="N27" s="48"/>
      <c r="O27" s="48"/>
      <c r="P27" s="54" t="s">
        <v>20</v>
      </c>
      <c r="Q27" s="29" t="s">
        <v>24</v>
      </c>
      <c r="R27" s="64"/>
      <c r="S27" s="65"/>
    </row>
    <row r="28" customFormat="false" ht="18.75" hidden="false" customHeight="true" outlineLevel="0" collapsed="false">
      <c r="A28" s="63" t="n">
        <f aca="false">A27+1</f>
        <v>20</v>
      </c>
      <c r="B28" s="37" t="s">
        <v>87</v>
      </c>
      <c r="C28" s="37" t="s">
        <v>21</v>
      </c>
      <c r="D28" s="53" t="s">
        <v>88</v>
      </c>
      <c r="E28" s="48" t="s">
        <v>89</v>
      </c>
      <c r="F28" s="48" t="s">
        <v>11</v>
      </c>
      <c r="G28" s="48"/>
      <c r="H28" s="48" t="n">
        <v>80</v>
      </c>
      <c r="I28" s="48" t="n">
        <v>92</v>
      </c>
      <c r="J28" s="48"/>
      <c r="K28" s="48" t="n">
        <v>95</v>
      </c>
      <c r="L28" s="48" t="s">
        <v>14</v>
      </c>
      <c r="M28" s="48"/>
      <c r="N28" s="48"/>
      <c r="O28" s="48"/>
      <c r="P28" s="54" t="s">
        <v>20</v>
      </c>
      <c r="Q28" s="29" t="s">
        <v>24</v>
      </c>
      <c r="R28" s="64"/>
      <c r="S28" s="65"/>
    </row>
    <row r="29" s="62" customFormat="true" ht="18.75" hidden="false" customHeight="true" outlineLevel="0" collapsed="false">
      <c r="A29" s="66" t="n">
        <f aca="false">A28+1</f>
        <v>21</v>
      </c>
      <c r="B29" s="25" t="s">
        <v>90</v>
      </c>
      <c r="C29" s="25" t="s">
        <v>21</v>
      </c>
      <c r="D29" s="58" t="s">
        <v>91</v>
      </c>
      <c r="E29" s="59" t="s">
        <v>92</v>
      </c>
      <c r="F29" s="59" t="s">
        <v>11</v>
      </c>
      <c r="G29" s="59"/>
      <c r="H29" s="59" t="n">
        <v>80</v>
      </c>
      <c r="I29" s="59" t="n">
        <v>92</v>
      </c>
      <c r="J29" s="59"/>
      <c r="K29" s="59" t="n">
        <v>95</v>
      </c>
      <c r="L29" s="59" t="s">
        <v>14</v>
      </c>
      <c r="M29" s="59"/>
      <c r="N29" s="59"/>
      <c r="O29" s="59"/>
      <c r="P29" s="49" t="s">
        <v>20</v>
      </c>
      <c r="Q29" s="33" t="s">
        <v>24</v>
      </c>
      <c r="R29" s="67"/>
      <c r="S29" s="68"/>
    </row>
    <row r="30" s="77" customFormat="true" ht="18.75" hidden="false" customHeight="true" outlineLevel="0" collapsed="false">
      <c r="A30" s="69" t="n">
        <f aca="false">A29+1</f>
        <v>22</v>
      </c>
      <c r="B30" s="70" t="s">
        <v>93</v>
      </c>
      <c r="C30" s="71" t="s">
        <v>21</v>
      </c>
      <c r="D30" s="72" t="s">
        <v>94</v>
      </c>
      <c r="E30" s="73" t="s">
        <v>95</v>
      </c>
      <c r="F30" s="73" t="s">
        <v>11</v>
      </c>
      <c r="G30" s="73"/>
      <c r="H30" s="73" t="n">
        <v>80</v>
      </c>
      <c r="I30" s="73" t="n">
        <v>92</v>
      </c>
      <c r="J30" s="73"/>
      <c r="K30" s="73" t="n">
        <v>95</v>
      </c>
      <c r="L30" s="73"/>
      <c r="M30" s="73"/>
      <c r="N30" s="73"/>
      <c r="O30" s="73"/>
      <c r="P30" s="74" t="s">
        <v>20</v>
      </c>
      <c r="Q30" s="29" t="s">
        <v>24</v>
      </c>
      <c r="R30" s="75"/>
      <c r="S30" s="76"/>
    </row>
    <row r="31" customFormat="false" ht="18.75" hidden="false" customHeight="true" outlineLevel="0" collapsed="false">
      <c r="A31" s="63" t="n">
        <f aca="false">A30+1</f>
        <v>23</v>
      </c>
      <c r="B31" s="37" t="s">
        <v>81</v>
      </c>
      <c r="C31" s="37" t="s">
        <v>96</v>
      </c>
      <c r="D31" s="53" t="s">
        <v>97</v>
      </c>
      <c r="E31" s="48" t="s">
        <v>98</v>
      </c>
      <c r="F31" s="48" t="s">
        <v>11</v>
      </c>
      <c r="G31" s="48"/>
      <c r="H31" s="48"/>
      <c r="I31" s="48" t="n">
        <v>92</v>
      </c>
      <c r="J31" s="48"/>
      <c r="K31" s="48" t="n">
        <v>95</v>
      </c>
      <c r="L31" s="48" t="s">
        <v>14</v>
      </c>
      <c r="M31" s="48"/>
      <c r="N31" s="48"/>
      <c r="O31" s="48"/>
      <c r="P31" s="54" t="s">
        <v>20</v>
      </c>
      <c r="Q31" s="29" t="s">
        <v>24</v>
      </c>
      <c r="R31" s="64"/>
      <c r="S31" s="65"/>
    </row>
    <row r="32" customFormat="false" ht="18.75" hidden="false" customHeight="true" outlineLevel="0" collapsed="false">
      <c r="A32" s="63" t="n">
        <f aca="false">A31+1</f>
        <v>24</v>
      </c>
      <c r="B32" s="37" t="s">
        <v>84</v>
      </c>
      <c r="C32" s="37" t="s">
        <v>96</v>
      </c>
      <c r="D32" s="53" t="s">
        <v>99</v>
      </c>
      <c r="E32" s="48" t="s">
        <v>100</v>
      </c>
      <c r="F32" s="48" t="s">
        <v>11</v>
      </c>
      <c r="G32" s="48"/>
      <c r="H32" s="48" t="n">
        <v>80</v>
      </c>
      <c r="I32" s="48" t="n">
        <v>92</v>
      </c>
      <c r="J32" s="48"/>
      <c r="K32" s="48" t="n">
        <v>95</v>
      </c>
      <c r="L32" s="48" t="s">
        <v>14</v>
      </c>
      <c r="M32" s="48"/>
      <c r="N32" s="48"/>
      <c r="O32" s="48"/>
      <c r="P32" s="54" t="s">
        <v>20</v>
      </c>
      <c r="Q32" s="29" t="s">
        <v>24</v>
      </c>
      <c r="R32" s="64"/>
      <c r="S32" s="65"/>
    </row>
    <row r="33" customFormat="false" ht="18.75" hidden="false" customHeight="true" outlineLevel="0" collapsed="false">
      <c r="A33" s="63" t="n">
        <f aca="false">A32+1</f>
        <v>25</v>
      </c>
      <c r="B33" s="37" t="s">
        <v>101</v>
      </c>
      <c r="C33" s="37" t="s">
        <v>96</v>
      </c>
      <c r="D33" s="53" t="s">
        <v>102</v>
      </c>
      <c r="E33" s="48" t="s">
        <v>103</v>
      </c>
      <c r="F33" s="48" t="s">
        <v>11</v>
      </c>
      <c r="G33" s="48"/>
      <c r="H33" s="48" t="n">
        <v>80</v>
      </c>
      <c r="I33" s="48" t="n">
        <v>92</v>
      </c>
      <c r="J33" s="48"/>
      <c r="K33" s="48" t="n">
        <v>95</v>
      </c>
      <c r="L33" s="48" t="s">
        <v>14</v>
      </c>
      <c r="M33" s="48"/>
      <c r="N33" s="48"/>
      <c r="O33" s="48"/>
      <c r="P33" s="54" t="s">
        <v>20</v>
      </c>
      <c r="Q33" s="29" t="s">
        <v>24</v>
      </c>
      <c r="R33" s="64"/>
      <c r="S33" s="65"/>
    </row>
    <row r="34" customFormat="false" ht="18.75" hidden="false" customHeight="true" outlineLevel="0" collapsed="false">
      <c r="A34" s="63" t="n">
        <f aca="false">A33+1</f>
        <v>26</v>
      </c>
      <c r="B34" s="37" t="s">
        <v>104</v>
      </c>
      <c r="C34" s="37" t="s">
        <v>96</v>
      </c>
      <c r="D34" s="53" t="s">
        <v>105</v>
      </c>
      <c r="E34" s="48" t="s">
        <v>106</v>
      </c>
      <c r="F34" s="48" t="s">
        <v>11</v>
      </c>
      <c r="G34" s="48"/>
      <c r="H34" s="48" t="n">
        <v>80</v>
      </c>
      <c r="I34" s="48" t="n">
        <v>92</v>
      </c>
      <c r="J34" s="48"/>
      <c r="K34" s="48" t="n">
        <v>95</v>
      </c>
      <c r="L34" s="48"/>
      <c r="M34" s="48"/>
      <c r="N34" s="48"/>
      <c r="O34" s="48"/>
      <c r="P34" s="54" t="s">
        <v>20</v>
      </c>
      <c r="Q34" s="29" t="s">
        <v>24</v>
      </c>
      <c r="R34" s="64"/>
      <c r="S34" s="65"/>
    </row>
    <row r="35" customFormat="false" ht="18.75" hidden="false" customHeight="true" outlineLevel="0" collapsed="false">
      <c r="A35" s="63" t="n">
        <f aca="false">A34+1</f>
        <v>27</v>
      </c>
      <c r="B35" s="37" t="s">
        <v>107</v>
      </c>
      <c r="C35" s="37" t="s">
        <v>96</v>
      </c>
      <c r="D35" s="53" t="s">
        <v>108</v>
      </c>
      <c r="E35" s="48" t="s">
        <v>109</v>
      </c>
      <c r="F35" s="48" t="s">
        <v>11</v>
      </c>
      <c r="G35" s="48"/>
      <c r="H35" s="48" t="n">
        <v>80</v>
      </c>
      <c r="I35" s="48" t="n">
        <v>92</v>
      </c>
      <c r="J35" s="48"/>
      <c r="K35" s="48" t="n">
        <v>95</v>
      </c>
      <c r="L35" s="48"/>
      <c r="M35" s="48"/>
      <c r="N35" s="48"/>
      <c r="O35" s="48" t="s">
        <v>35</v>
      </c>
      <c r="P35" s="54" t="s">
        <v>20</v>
      </c>
      <c r="Q35" s="29" t="s">
        <v>24</v>
      </c>
      <c r="R35" s="64"/>
      <c r="S35" s="65"/>
    </row>
    <row r="36" customFormat="false" ht="18.75" hidden="false" customHeight="true" outlineLevel="0" collapsed="false">
      <c r="A36" s="63" t="n">
        <f aca="false">A35+1</f>
        <v>28</v>
      </c>
      <c r="B36" s="37" t="s">
        <v>110</v>
      </c>
      <c r="C36" s="37" t="s">
        <v>96</v>
      </c>
      <c r="D36" s="53" t="s">
        <v>111</v>
      </c>
      <c r="E36" s="48" t="s">
        <v>112</v>
      </c>
      <c r="F36" s="48" t="s">
        <v>11</v>
      </c>
      <c r="G36" s="48"/>
      <c r="H36" s="48" t="n">
        <v>80</v>
      </c>
      <c r="I36" s="48" t="n">
        <v>92</v>
      </c>
      <c r="J36" s="48"/>
      <c r="K36" s="48" t="n">
        <v>95</v>
      </c>
      <c r="L36" s="48"/>
      <c r="M36" s="48"/>
      <c r="N36" s="48"/>
      <c r="O36" s="48" t="s">
        <v>35</v>
      </c>
      <c r="P36" s="54" t="s">
        <v>20</v>
      </c>
      <c r="Q36" s="29" t="s">
        <v>24</v>
      </c>
      <c r="R36" s="64"/>
      <c r="S36" s="65"/>
    </row>
    <row r="37" customFormat="false" ht="22.5" hidden="false" customHeight="false" outlineLevel="0" collapsed="false">
      <c r="A37" s="20" t="s">
        <v>11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n">
        <v>40</v>
      </c>
      <c r="Q37" s="22" t="s">
        <v>18</v>
      </c>
      <c r="R37" s="45"/>
      <c r="S37" s="46"/>
    </row>
    <row r="38" s="84" customFormat="true" ht="18.75" hidden="false" customHeight="false" outlineLevel="0" collapsed="false">
      <c r="A38" s="78" t="n">
        <v>29</v>
      </c>
      <c r="B38" s="79" t="s">
        <v>114</v>
      </c>
      <c r="C38" s="79" t="s">
        <v>60</v>
      </c>
      <c r="D38" s="80" t="s">
        <v>115</v>
      </c>
      <c r="E38" s="81" t="s">
        <v>116</v>
      </c>
      <c r="F38" s="81" t="s">
        <v>11</v>
      </c>
      <c r="G38" s="81"/>
      <c r="H38" s="81" t="n">
        <v>80</v>
      </c>
      <c r="I38" s="81" t="n">
        <v>92</v>
      </c>
      <c r="J38" s="81"/>
      <c r="K38" s="81" t="n">
        <v>95</v>
      </c>
      <c r="L38" s="81" t="s">
        <v>14</v>
      </c>
      <c r="M38" s="81"/>
      <c r="N38" s="81"/>
      <c r="O38" s="81"/>
      <c r="P38" s="54" t="s">
        <v>20</v>
      </c>
      <c r="Q38" s="29" t="s">
        <v>24</v>
      </c>
      <c r="R38" s="82"/>
      <c r="S38" s="83" t="s">
        <v>20</v>
      </c>
    </row>
    <row r="39" s="84" customFormat="true" ht="18.75" hidden="false" customHeight="false" outlineLevel="0" collapsed="false">
      <c r="A39" s="85" t="n">
        <f aca="false">A38+1</f>
        <v>30</v>
      </c>
      <c r="B39" s="79" t="s">
        <v>117</v>
      </c>
      <c r="C39" s="79" t="s">
        <v>60</v>
      </c>
      <c r="D39" s="80" t="s">
        <v>118</v>
      </c>
      <c r="E39" s="81" t="s">
        <v>119</v>
      </c>
      <c r="F39" s="81" t="s">
        <v>11</v>
      </c>
      <c r="G39" s="81"/>
      <c r="H39" s="81" t="n">
        <v>80</v>
      </c>
      <c r="I39" s="81" t="n">
        <v>92</v>
      </c>
      <c r="J39" s="81"/>
      <c r="K39" s="81" t="n">
        <v>95</v>
      </c>
      <c r="L39" s="81"/>
      <c r="M39" s="81"/>
      <c r="N39" s="81"/>
      <c r="O39" s="81" t="s">
        <v>35</v>
      </c>
      <c r="P39" s="54" t="s">
        <v>20</v>
      </c>
      <c r="Q39" s="29" t="s">
        <v>24</v>
      </c>
      <c r="R39" s="82"/>
      <c r="S39" s="83" t="s">
        <v>20</v>
      </c>
    </row>
    <row r="40" s="84" customFormat="true" ht="18.75" hidden="false" customHeight="false" outlineLevel="0" collapsed="false">
      <c r="A40" s="85" t="n">
        <f aca="false">A39+1</f>
        <v>31</v>
      </c>
      <c r="B40" s="79" t="s">
        <v>78</v>
      </c>
      <c r="C40" s="79" t="s">
        <v>120</v>
      </c>
      <c r="D40" s="80" t="s">
        <v>121</v>
      </c>
      <c r="E40" s="86" t="s">
        <v>122</v>
      </c>
      <c r="F40" s="81" t="s">
        <v>11</v>
      </c>
      <c r="G40" s="81"/>
      <c r="H40" s="81" t="n">
        <v>80</v>
      </c>
      <c r="I40" s="81" t="n">
        <v>92</v>
      </c>
      <c r="J40" s="81"/>
      <c r="K40" s="81" t="n">
        <v>95</v>
      </c>
      <c r="L40" s="81"/>
      <c r="M40" s="81"/>
      <c r="N40" s="81"/>
      <c r="O40" s="81"/>
      <c r="P40" s="54" t="s">
        <v>20</v>
      </c>
      <c r="Q40" s="29" t="s">
        <v>24</v>
      </c>
      <c r="R40" s="87"/>
      <c r="S40" s="88" t="s">
        <v>20</v>
      </c>
    </row>
    <row r="41" s="84" customFormat="true" ht="18.75" hidden="false" customHeight="false" outlineLevel="0" collapsed="false">
      <c r="A41" s="85" t="n">
        <f aca="false">A40+1</f>
        <v>32</v>
      </c>
      <c r="B41" s="79" t="s">
        <v>123</v>
      </c>
      <c r="C41" s="79" t="s">
        <v>60</v>
      </c>
      <c r="D41" s="80" t="s">
        <v>124</v>
      </c>
      <c r="E41" s="81" t="s">
        <v>125</v>
      </c>
      <c r="F41" s="81" t="s">
        <v>11</v>
      </c>
      <c r="G41" s="81"/>
      <c r="H41" s="81" t="n">
        <v>80</v>
      </c>
      <c r="I41" s="81" t="n">
        <v>92</v>
      </c>
      <c r="J41" s="81"/>
      <c r="K41" s="81" t="n">
        <v>95</v>
      </c>
      <c r="L41" s="81" t="s">
        <v>14</v>
      </c>
      <c r="M41" s="81"/>
      <c r="N41" s="81"/>
      <c r="O41" s="81"/>
      <c r="P41" s="54" t="s">
        <v>20</v>
      </c>
      <c r="Q41" s="29" t="s">
        <v>24</v>
      </c>
      <c r="R41" s="87"/>
      <c r="S41" s="88" t="s">
        <v>20</v>
      </c>
    </row>
    <row r="42" s="84" customFormat="true" ht="18.75" hidden="false" customHeight="false" outlineLevel="0" collapsed="false">
      <c r="A42" s="85" t="n">
        <f aca="false">A41+1</f>
        <v>33</v>
      </c>
      <c r="B42" s="79" t="s">
        <v>81</v>
      </c>
      <c r="C42" s="79" t="s">
        <v>120</v>
      </c>
      <c r="D42" s="80" t="s">
        <v>126</v>
      </c>
      <c r="E42" s="81" t="s">
        <v>127</v>
      </c>
      <c r="F42" s="81" t="s">
        <v>11</v>
      </c>
      <c r="G42" s="81"/>
      <c r="H42" s="81" t="n">
        <v>80</v>
      </c>
      <c r="I42" s="81" t="n">
        <v>92</v>
      </c>
      <c r="J42" s="81"/>
      <c r="K42" s="81" t="n">
        <v>95</v>
      </c>
      <c r="L42" s="81"/>
      <c r="M42" s="81"/>
      <c r="N42" s="81"/>
      <c r="O42" s="81" t="s">
        <v>35</v>
      </c>
      <c r="P42" s="54" t="s">
        <v>20</v>
      </c>
      <c r="Q42" s="29" t="s">
        <v>24</v>
      </c>
      <c r="R42" s="87"/>
      <c r="S42" s="88" t="s">
        <v>20</v>
      </c>
    </row>
    <row r="43" s="84" customFormat="true" ht="18.75" hidden="false" customHeight="false" outlineLevel="0" collapsed="false">
      <c r="A43" s="85" t="n">
        <f aca="false">A42+1</f>
        <v>34</v>
      </c>
      <c r="B43" s="79" t="s">
        <v>84</v>
      </c>
      <c r="C43" s="79" t="s">
        <v>120</v>
      </c>
      <c r="D43" s="80" t="s">
        <v>128</v>
      </c>
      <c r="E43" s="81" t="s">
        <v>129</v>
      </c>
      <c r="F43" s="81" t="s">
        <v>11</v>
      </c>
      <c r="G43" s="81"/>
      <c r="H43" s="81" t="n">
        <v>80</v>
      </c>
      <c r="I43" s="81" t="n">
        <v>92</v>
      </c>
      <c r="J43" s="81"/>
      <c r="K43" s="81" t="n">
        <v>95</v>
      </c>
      <c r="L43" s="81" t="s">
        <v>14</v>
      </c>
      <c r="M43" s="81"/>
      <c r="N43" s="81"/>
      <c r="O43" s="81" t="s">
        <v>35</v>
      </c>
      <c r="P43" s="54" t="s">
        <v>20</v>
      </c>
      <c r="Q43" s="29" t="s">
        <v>24</v>
      </c>
      <c r="R43" s="87"/>
      <c r="S43" s="88" t="s">
        <v>20</v>
      </c>
    </row>
    <row r="44" s="84" customFormat="true" ht="18.75" hidden="false" customHeight="false" outlineLevel="0" collapsed="false">
      <c r="A44" s="85" t="n">
        <f aca="false">A43+1</f>
        <v>35</v>
      </c>
      <c r="B44" s="79" t="s">
        <v>110</v>
      </c>
      <c r="C44" s="79" t="s">
        <v>120</v>
      </c>
      <c r="D44" s="80" t="s">
        <v>130</v>
      </c>
      <c r="E44" s="81" t="s">
        <v>131</v>
      </c>
      <c r="F44" s="81" t="s">
        <v>11</v>
      </c>
      <c r="G44" s="81"/>
      <c r="H44" s="81" t="n">
        <v>80</v>
      </c>
      <c r="I44" s="81" t="n">
        <v>92</v>
      </c>
      <c r="J44" s="81"/>
      <c r="K44" s="81" t="n">
        <v>95</v>
      </c>
      <c r="L44" s="81"/>
      <c r="M44" s="81"/>
      <c r="N44" s="81" t="n">
        <v>98</v>
      </c>
      <c r="O44" s="81"/>
      <c r="P44" s="54" t="s">
        <v>20</v>
      </c>
      <c r="Q44" s="29" t="s">
        <v>24</v>
      </c>
      <c r="R44" s="87"/>
      <c r="S44" s="88" t="s">
        <v>20</v>
      </c>
    </row>
    <row r="45" s="84" customFormat="true" ht="18.75" hidden="false" customHeight="false" outlineLevel="0" collapsed="false">
      <c r="A45" s="85" t="n">
        <f aca="false">A44+1</f>
        <v>36</v>
      </c>
      <c r="B45" s="79" t="s">
        <v>132</v>
      </c>
      <c r="C45" s="79" t="s">
        <v>60</v>
      </c>
      <c r="D45" s="80" t="s">
        <v>133</v>
      </c>
      <c r="E45" s="81" t="s">
        <v>134</v>
      </c>
      <c r="F45" s="81" t="s">
        <v>11</v>
      </c>
      <c r="G45" s="81"/>
      <c r="H45" s="81" t="n">
        <v>80</v>
      </c>
      <c r="I45" s="81" t="n">
        <v>92</v>
      </c>
      <c r="J45" s="81"/>
      <c r="K45" s="81" t="n">
        <v>95</v>
      </c>
      <c r="L45" s="81" t="s">
        <v>14</v>
      </c>
      <c r="M45" s="81"/>
      <c r="N45" s="81"/>
      <c r="O45" s="81" t="s">
        <v>35</v>
      </c>
      <c r="P45" s="54" t="s">
        <v>20</v>
      </c>
      <c r="Q45" s="29" t="s">
        <v>24</v>
      </c>
      <c r="R45" s="87"/>
      <c r="S45" s="88" t="s">
        <v>20</v>
      </c>
    </row>
    <row r="46" s="93" customFormat="true" ht="25.5" hidden="false" customHeight="false" outlineLevel="0" collapsed="false">
      <c r="A46" s="85" t="n">
        <f aca="false">A45+1</f>
        <v>37</v>
      </c>
      <c r="B46" s="89" t="s">
        <v>135</v>
      </c>
      <c r="C46" s="89" t="s">
        <v>60</v>
      </c>
      <c r="D46" s="90" t="s">
        <v>136</v>
      </c>
      <c r="E46" s="91" t="s">
        <v>137</v>
      </c>
      <c r="F46" s="88" t="s">
        <v>11</v>
      </c>
      <c r="G46" s="88"/>
      <c r="H46" s="88" t="n">
        <v>80</v>
      </c>
      <c r="I46" s="88" t="n">
        <v>92</v>
      </c>
      <c r="J46" s="88"/>
      <c r="K46" s="88" t="n">
        <v>95</v>
      </c>
      <c r="L46" s="88" t="s">
        <v>14</v>
      </c>
      <c r="M46" s="88"/>
      <c r="N46" s="88"/>
      <c r="O46" s="88" t="s">
        <v>35</v>
      </c>
      <c r="P46" s="54" t="s">
        <v>20</v>
      </c>
      <c r="Q46" s="29" t="s">
        <v>24</v>
      </c>
      <c r="R46" s="92"/>
      <c r="S46" s="88"/>
    </row>
    <row r="47" s="84" customFormat="true" ht="18.75" hidden="false" customHeight="false" outlineLevel="0" collapsed="false">
      <c r="A47" s="85" t="n">
        <f aca="false">A46+1</f>
        <v>38</v>
      </c>
      <c r="B47" s="79" t="s">
        <v>138</v>
      </c>
      <c r="C47" s="79" t="s">
        <v>60</v>
      </c>
      <c r="D47" s="80" t="s">
        <v>139</v>
      </c>
      <c r="E47" s="81" t="s">
        <v>140</v>
      </c>
      <c r="F47" s="81" t="s">
        <v>11</v>
      </c>
      <c r="G47" s="81"/>
      <c r="H47" s="81" t="n">
        <v>80</v>
      </c>
      <c r="I47" s="81" t="n">
        <v>92</v>
      </c>
      <c r="J47" s="81"/>
      <c r="K47" s="81" t="n">
        <v>95</v>
      </c>
      <c r="L47" s="81" t="s">
        <v>14</v>
      </c>
      <c r="M47" s="81"/>
      <c r="N47" s="81"/>
      <c r="O47" s="81" t="s">
        <v>35</v>
      </c>
      <c r="P47" s="54" t="s">
        <v>20</v>
      </c>
      <c r="Q47" s="29" t="s">
        <v>24</v>
      </c>
      <c r="R47" s="87"/>
      <c r="S47" s="88"/>
    </row>
    <row r="48" s="84" customFormat="true" ht="18.75" hidden="false" customHeight="false" outlineLevel="0" collapsed="false">
      <c r="A48" s="85" t="n">
        <f aca="false">A47+1</f>
        <v>39</v>
      </c>
      <c r="B48" s="79" t="s">
        <v>141</v>
      </c>
      <c r="C48" s="79" t="s">
        <v>60</v>
      </c>
      <c r="D48" s="80" t="s">
        <v>142</v>
      </c>
      <c r="E48" s="81" t="s">
        <v>143</v>
      </c>
      <c r="F48" s="81" t="s">
        <v>11</v>
      </c>
      <c r="G48" s="81"/>
      <c r="H48" s="81" t="n">
        <v>80</v>
      </c>
      <c r="I48" s="81" t="n">
        <v>92</v>
      </c>
      <c r="J48" s="81"/>
      <c r="K48" s="81" t="n">
        <v>95</v>
      </c>
      <c r="L48" s="81"/>
      <c r="M48" s="81"/>
      <c r="N48" s="81"/>
      <c r="O48" s="81" t="s">
        <v>35</v>
      </c>
      <c r="P48" s="54" t="s">
        <v>20</v>
      </c>
      <c r="Q48" s="29" t="s">
        <v>24</v>
      </c>
      <c r="R48" s="87"/>
      <c r="S48" s="88"/>
    </row>
    <row r="49" s="84" customFormat="true" ht="18.75" hidden="false" customHeight="false" outlineLevel="0" collapsed="false">
      <c r="A49" s="85" t="n">
        <f aca="false">A48+1</f>
        <v>40</v>
      </c>
      <c r="B49" s="79" t="s">
        <v>144</v>
      </c>
      <c r="C49" s="79" t="s">
        <v>60</v>
      </c>
      <c r="D49" s="80" t="s">
        <v>145</v>
      </c>
      <c r="E49" s="81" t="s">
        <v>146</v>
      </c>
      <c r="F49" s="81" t="s">
        <v>11</v>
      </c>
      <c r="G49" s="81"/>
      <c r="H49" s="81" t="n">
        <v>80</v>
      </c>
      <c r="I49" s="81" t="n">
        <v>92</v>
      </c>
      <c r="J49" s="81"/>
      <c r="K49" s="81" t="n">
        <v>95</v>
      </c>
      <c r="L49" s="81"/>
      <c r="M49" s="81"/>
      <c r="N49" s="81"/>
      <c r="O49" s="81" t="s">
        <v>35</v>
      </c>
      <c r="P49" s="54" t="s">
        <v>20</v>
      </c>
      <c r="Q49" s="29" t="s">
        <v>24</v>
      </c>
      <c r="R49" s="87"/>
      <c r="S49" s="88" t="s">
        <v>20</v>
      </c>
    </row>
    <row r="50" s="93" customFormat="true" ht="30" hidden="false" customHeight="true" outlineLevel="0" collapsed="false">
      <c r="A50" s="85" t="n">
        <f aca="false">A49+1</f>
        <v>41</v>
      </c>
      <c r="B50" s="89" t="s">
        <v>147</v>
      </c>
      <c r="C50" s="89" t="s">
        <v>60</v>
      </c>
      <c r="D50" s="90" t="s">
        <v>148</v>
      </c>
      <c r="E50" s="94" t="s">
        <v>149</v>
      </c>
      <c r="F50" s="88" t="s">
        <v>11</v>
      </c>
      <c r="G50" s="88"/>
      <c r="H50" s="88"/>
      <c r="I50" s="88" t="n">
        <v>92</v>
      </c>
      <c r="J50" s="88"/>
      <c r="K50" s="88" t="n">
        <v>95</v>
      </c>
      <c r="L50" s="88" t="s">
        <v>14</v>
      </c>
      <c r="M50" s="88"/>
      <c r="N50" s="88"/>
      <c r="O50" s="88"/>
      <c r="P50" s="54" t="s">
        <v>20</v>
      </c>
      <c r="Q50" s="29" t="s">
        <v>24</v>
      </c>
      <c r="R50" s="92"/>
      <c r="S50" s="88" t="s">
        <v>20</v>
      </c>
    </row>
    <row r="51" s="93" customFormat="true" ht="18.75" hidden="false" customHeight="false" outlineLevel="0" collapsed="false">
      <c r="A51" s="85" t="n">
        <f aca="false">A50+1</f>
        <v>42</v>
      </c>
      <c r="B51" s="89" t="s">
        <v>150</v>
      </c>
      <c r="C51" s="89" t="s">
        <v>60</v>
      </c>
      <c r="D51" s="90" t="s">
        <v>151</v>
      </c>
      <c r="E51" s="48" t="s">
        <v>152</v>
      </c>
      <c r="F51" s="88" t="s">
        <v>11</v>
      </c>
      <c r="G51" s="88"/>
      <c r="H51" s="88"/>
      <c r="I51" s="88" t="n">
        <v>92</v>
      </c>
      <c r="J51" s="88"/>
      <c r="K51" s="88" t="n">
        <v>95</v>
      </c>
      <c r="L51" s="88" t="s">
        <v>14</v>
      </c>
      <c r="M51" s="88"/>
      <c r="N51" s="88"/>
      <c r="O51" s="81" t="s">
        <v>35</v>
      </c>
      <c r="P51" s="54" t="s">
        <v>20</v>
      </c>
      <c r="Q51" s="29" t="s">
        <v>24</v>
      </c>
      <c r="R51" s="92"/>
      <c r="S51" s="88"/>
    </row>
    <row r="52" s="84" customFormat="true" ht="18.75" hidden="false" customHeight="false" outlineLevel="0" collapsed="false">
      <c r="A52" s="85" t="n">
        <f aca="false">A51+1</f>
        <v>43</v>
      </c>
      <c r="B52" s="79" t="s">
        <v>153</v>
      </c>
      <c r="C52" s="79" t="s">
        <v>60</v>
      </c>
      <c r="D52" s="80" t="s">
        <v>154</v>
      </c>
      <c r="E52" s="81" t="s">
        <v>155</v>
      </c>
      <c r="F52" s="81" t="s">
        <v>11</v>
      </c>
      <c r="G52" s="81"/>
      <c r="H52" s="81" t="n">
        <v>80</v>
      </c>
      <c r="I52" s="81" t="n">
        <v>92</v>
      </c>
      <c r="J52" s="81"/>
      <c r="K52" s="81" t="n">
        <v>95</v>
      </c>
      <c r="L52" s="81" t="s">
        <v>14</v>
      </c>
      <c r="M52" s="81"/>
      <c r="N52" s="81"/>
      <c r="O52" s="81" t="s">
        <v>35</v>
      </c>
      <c r="P52" s="54" t="s">
        <v>20</v>
      </c>
      <c r="Q52" s="29" t="s">
        <v>24</v>
      </c>
      <c r="R52" s="87"/>
      <c r="S52" s="88" t="s">
        <v>20</v>
      </c>
    </row>
    <row r="53" s="84" customFormat="true" ht="18.75" hidden="false" customHeight="false" outlineLevel="0" collapsed="false">
      <c r="A53" s="85" t="n">
        <f aca="false">A52+1</f>
        <v>44</v>
      </c>
      <c r="B53" s="79" t="s">
        <v>156</v>
      </c>
      <c r="C53" s="79" t="s">
        <v>60</v>
      </c>
      <c r="D53" s="80" t="s">
        <v>157</v>
      </c>
      <c r="E53" s="81" t="s">
        <v>158</v>
      </c>
      <c r="F53" s="81" t="s">
        <v>11</v>
      </c>
      <c r="G53" s="81"/>
      <c r="H53" s="81" t="n">
        <v>80</v>
      </c>
      <c r="I53" s="81" t="n">
        <v>92</v>
      </c>
      <c r="J53" s="81"/>
      <c r="K53" s="81" t="n">
        <v>95</v>
      </c>
      <c r="L53" s="81" t="s">
        <v>14</v>
      </c>
      <c r="M53" s="81"/>
      <c r="N53" s="81"/>
      <c r="O53" s="81" t="s">
        <v>35</v>
      </c>
      <c r="P53" s="54" t="s">
        <v>20</v>
      </c>
      <c r="Q53" s="29" t="s">
        <v>24</v>
      </c>
      <c r="R53" s="87"/>
      <c r="S53" s="88" t="s">
        <v>20</v>
      </c>
    </row>
    <row r="54" s="84" customFormat="true" ht="18.75" hidden="false" customHeight="false" outlineLevel="0" collapsed="false">
      <c r="A54" s="85" t="n">
        <f aca="false">A53+1</f>
        <v>45</v>
      </c>
      <c r="B54" s="79" t="s">
        <v>159</v>
      </c>
      <c r="C54" s="95" t="s">
        <v>60</v>
      </c>
      <c r="D54" s="80" t="s">
        <v>160</v>
      </c>
      <c r="E54" s="81" t="s">
        <v>161</v>
      </c>
      <c r="F54" s="81" t="s">
        <v>11</v>
      </c>
      <c r="G54" s="81"/>
      <c r="H54" s="81"/>
      <c r="I54" s="81" t="n">
        <v>92</v>
      </c>
      <c r="J54" s="81"/>
      <c r="K54" s="81" t="n">
        <v>95</v>
      </c>
      <c r="L54" s="81" t="s">
        <v>14</v>
      </c>
      <c r="M54" s="81"/>
      <c r="N54" s="81"/>
      <c r="O54" s="81" t="s">
        <v>35</v>
      </c>
      <c r="P54" s="54" t="s">
        <v>20</v>
      </c>
      <c r="Q54" s="29" t="s">
        <v>24</v>
      </c>
      <c r="R54" s="87"/>
      <c r="S54" s="88"/>
    </row>
    <row r="55" s="104" customFormat="true" ht="18.75" hidden="false" customHeight="false" outlineLevel="0" collapsed="false">
      <c r="A55" s="96" t="n">
        <f aca="false">A54+1</f>
        <v>46</v>
      </c>
      <c r="B55" s="97" t="s">
        <v>162</v>
      </c>
      <c r="C55" s="97" t="s">
        <v>60</v>
      </c>
      <c r="D55" s="98" t="s">
        <v>163</v>
      </c>
      <c r="E55" s="99" t="s">
        <v>164</v>
      </c>
      <c r="F55" s="99" t="s">
        <v>11</v>
      </c>
      <c r="G55" s="99"/>
      <c r="H55" s="99" t="n">
        <v>80</v>
      </c>
      <c r="I55" s="99" t="n">
        <v>92</v>
      </c>
      <c r="J55" s="99"/>
      <c r="K55" s="99" t="n">
        <v>95</v>
      </c>
      <c r="L55" s="99" t="s">
        <v>14</v>
      </c>
      <c r="M55" s="99"/>
      <c r="N55" s="99"/>
      <c r="O55" s="99" t="s">
        <v>35</v>
      </c>
      <c r="P55" s="100" t="s">
        <v>20</v>
      </c>
      <c r="Q55" s="101" t="s">
        <v>24</v>
      </c>
      <c r="R55" s="102"/>
      <c r="S55" s="103"/>
    </row>
    <row r="56" s="93" customFormat="true" ht="25.5" hidden="false" customHeight="false" outlineLevel="0" collapsed="false">
      <c r="A56" s="85" t="n">
        <f aca="false">A55+1</f>
        <v>47</v>
      </c>
      <c r="B56" s="89" t="s">
        <v>165</v>
      </c>
      <c r="C56" s="89" t="s">
        <v>60</v>
      </c>
      <c r="D56" s="90" t="s">
        <v>166</v>
      </c>
      <c r="E56" s="91" t="s">
        <v>167</v>
      </c>
      <c r="F56" s="88" t="s">
        <v>11</v>
      </c>
      <c r="G56" s="88"/>
      <c r="H56" s="88" t="n">
        <v>80</v>
      </c>
      <c r="I56" s="88" t="n">
        <v>92</v>
      </c>
      <c r="J56" s="88"/>
      <c r="K56" s="88" t="n">
        <v>95</v>
      </c>
      <c r="L56" s="88" t="s">
        <v>14</v>
      </c>
      <c r="M56" s="88"/>
      <c r="N56" s="88"/>
      <c r="O56" s="88" t="s">
        <v>35</v>
      </c>
      <c r="P56" s="54" t="s">
        <v>20</v>
      </c>
      <c r="Q56" s="29" t="s">
        <v>24</v>
      </c>
      <c r="R56" s="92"/>
      <c r="S56" s="88"/>
    </row>
    <row r="57" s="84" customFormat="true" ht="18.75" hidden="false" customHeight="false" outlineLevel="0" collapsed="false">
      <c r="A57" s="85" t="n">
        <f aca="false">A56+1</f>
        <v>48</v>
      </c>
      <c r="B57" s="79" t="s">
        <v>75</v>
      </c>
      <c r="C57" s="79" t="s">
        <v>21</v>
      </c>
      <c r="D57" s="80" t="s">
        <v>168</v>
      </c>
      <c r="E57" s="81" t="s">
        <v>169</v>
      </c>
      <c r="F57" s="81" t="s">
        <v>11</v>
      </c>
      <c r="G57" s="81"/>
      <c r="H57" s="81" t="n">
        <v>80</v>
      </c>
      <c r="I57" s="81" t="n">
        <v>92</v>
      </c>
      <c r="J57" s="81"/>
      <c r="K57" s="81" t="n">
        <v>95</v>
      </c>
      <c r="L57" s="81" t="s">
        <v>14</v>
      </c>
      <c r="M57" s="81"/>
      <c r="N57" s="81"/>
      <c r="O57" s="81" t="s">
        <v>35</v>
      </c>
      <c r="P57" s="54" t="s">
        <v>20</v>
      </c>
      <c r="Q57" s="29" t="s">
        <v>24</v>
      </c>
      <c r="R57" s="87"/>
      <c r="S57" s="88"/>
    </row>
    <row r="58" s="84" customFormat="true" ht="18.75" hidden="false" customHeight="false" outlineLevel="0" collapsed="false">
      <c r="A58" s="85" t="n">
        <f aca="false">A57+1</f>
        <v>49</v>
      </c>
      <c r="B58" s="79" t="s">
        <v>78</v>
      </c>
      <c r="C58" s="79" t="s">
        <v>21</v>
      </c>
      <c r="D58" s="80" t="s">
        <v>170</v>
      </c>
      <c r="E58" s="86" t="s">
        <v>171</v>
      </c>
      <c r="F58" s="81" t="s">
        <v>11</v>
      </c>
      <c r="G58" s="81"/>
      <c r="H58" s="81" t="n">
        <v>80</v>
      </c>
      <c r="I58" s="81" t="n">
        <v>92</v>
      </c>
      <c r="J58" s="81"/>
      <c r="K58" s="81" t="n">
        <v>95</v>
      </c>
      <c r="L58" s="81" t="s">
        <v>14</v>
      </c>
      <c r="M58" s="81"/>
      <c r="N58" s="81"/>
      <c r="O58" s="81"/>
      <c r="P58" s="54" t="s">
        <v>20</v>
      </c>
      <c r="Q58" s="29" t="s">
        <v>24</v>
      </c>
      <c r="R58" s="87"/>
      <c r="S58" s="88"/>
    </row>
    <row r="59" s="84" customFormat="true" ht="18.75" hidden="false" customHeight="false" outlineLevel="0" collapsed="false">
      <c r="A59" s="85" t="n">
        <f aca="false">A58+1</f>
        <v>50</v>
      </c>
      <c r="B59" s="79" t="s">
        <v>172</v>
      </c>
      <c r="C59" s="79" t="s">
        <v>21</v>
      </c>
      <c r="D59" s="80" t="s">
        <v>173</v>
      </c>
      <c r="E59" s="86" t="s">
        <v>174</v>
      </c>
      <c r="F59" s="81" t="s">
        <v>11</v>
      </c>
      <c r="G59" s="81"/>
      <c r="H59" s="81" t="n">
        <v>80</v>
      </c>
      <c r="I59" s="81" t="n">
        <v>92</v>
      </c>
      <c r="J59" s="81"/>
      <c r="K59" s="81" t="n">
        <v>95</v>
      </c>
      <c r="L59" s="81" t="s">
        <v>14</v>
      </c>
      <c r="M59" s="81"/>
      <c r="N59" s="81"/>
      <c r="O59" s="81"/>
      <c r="P59" s="54" t="s">
        <v>20</v>
      </c>
      <c r="Q59" s="29" t="s">
        <v>24</v>
      </c>
      <c r="R59" s="87"/>
      <c r="S59" s="88"/>
    </row>
    <row r="60" s="84" customFormat="true" ht="18.75" hidden="false" customHeight="false" outlineLevel="0" collapsed="false">
      <c r="A60" s="85" t="n">
        <f aca="false">A59+1</f>
        <v>51</v>
      </c>
      <c r="B60" s="79" t="s">
        <v>101</v>
      </c>
      <c r="C60" s="79" t="s">
        <v>21</v>
      </c>
      <c r="D60" s="80" t="s">
        <v>175</v>
      </c>
      <c r="E60" s="86" t="s">
        <v>176</v>
      </c>
      <c r="F60" s="81" t="s">
        <v>11</v>
      </c>
      <c r="G60" s="81"/>
      <c r="H60" s="81" t="n">
        <v>80</v>
      </c>
      <c r="I60" s="81" t="n">
        <v>92</v>
      </c>
      <c r="J60" s="81"/>
      <c r="K60" s="81" t="n">
        <v>95</v>
      </c>
      <c r="L60" s="81" t="s">
        <v>14</v>
      </c>
      <c r="M60" s="81"/>
      <c r="N60" s="81"/>
      <c r="O60" s="81"/>
      <c r="P60" s="54" t="s">
        <v>20</v>
      </c>
      <c r="Q60" s="29" t="s">
        <v>24</v>
      </c>
      <c r="R60" s="87"/>
      <c r="S60" s="88"/>
    </row>
    <row r="61" s="84" customFormat="true" ht="18.75" hidden="false" customHeight="false" outlineLevel="0" collapsed="false">
      <c r="A61" s="85" t="n">
        <f aca="false">A60+1</f>
        <v>52</v>
      </c>
      <c r="B61" s="79" t="s">
        <v>150</v>
      </c>
      <c r="C61" s="79" t="s">
        <v>21</v>
      </c>
      <c r="D61" s="80" t="s">
        <v>177</v>
      </c>
      <c r="E61" s="86" t="s">
        <v>178</v>
      </c>
      <c r="F61" s="81" t="s">
        <v>11</v>
      </c>
      <c r="G61" s="81"/>
      <c r="H61" s="81" t="n">
        <v>80</v>
      </c>
      <c r="I61" s="81" t="n">
        <v>92</v>
      </c>
      <c r="J61" s="81"/>
      <c r="K61" s="81" t="n">
        <v>95</v>
      </c>
      <c r="L61" s="81"/>
      <c r="M61" s="81"/>
      <c r="N61" s="81"/>
      <c r="O61" s="81"/>
      <c r="P61" s="54" t="s">
        <v>20</v>
      </c>
      <c r="Q61" s="29" t="s">
        <v>24</v>
      </c>
      <c r="R61" s="87"/>
      <c r="S61" s="88"/>
    </row>
    <row r="62" s="84" customFormat="true" ht="18.75" hidden="false" customHeight="false" outlineLevel="0" collapsed="false">
      <c r="A62" s="85" t="n">
        <f aca="false">A61+1</f>
        <v>53</v>
      </c>
      <c r="B62" s="79" t="s">
        <v>141</v>
      </c>
      <c r="C62" s="79" t="s">
        <v>21</v>
      </c>
      <c r="D62" s="80" t="s">
        <v>179</v>
      </c>
      <c r="E62" s="81" t="s">
        <v>180</v>
      </c>
      <c r="F62" s="81" t="s">
        <v>11</v>
      </c>
      <c r="G62" s="81"/>
      <c r="H62" s="81" t="n">
        <v>80</v>
      </c>
      <c r="I62" s="81" t="n">
        <v>92</v>
      </c>
      <c r="J62" s="81"/>
      <c r="K62" s="81" t="n">
        <v>95</v>
      </c>
      <c r="L62" s="81"/>
      <c r="M62" s="81"/>
      <c r="N62" s="81"/>
      <c r="O62" s="81"/>
      <c r="P62" s="54" t="s">
        <v>20</v>
      </c>
      <c r="Q62" s="29" t="s">
        <v>24</v>
      </c>
      <c r="R62" s="87"/>
      <c r="S62" s="88"/>
    </row>
    <row r="63" s="84" customFormat="true" ht="18.75" hidden="false" customHeight="false" outlineLevel="0" collapsed="false">
      <c r="A63" s="85" t="n">
        <f aca="false">A62+1</f>
        <v>54</v>
      </c>
      <c r="B63" s="79" t="s">
        <v>114</v>
      </c>
      <c r="C63" s="79" t="s">
        <v>21</v>
      </c>
      <c r="D63" s="80" t="s">
        <v>181</v>
      </c>
      <c r="E63" s="81" t="s">
        <v>182</v>
      </c>
      <c r="F63" s="81" t="s">
        <v>11</v>
      </c>
      <c r="G63" s="81"/>
      <c r="H63" s="81" t="n">
        <v>80</v>
      </c>
      <c r="I63" s="81" t="n">
        <v>92</v>
      </c>
      <c r="J63" s="81"/>
      <c r="K63" s="81" t="n">
        <v>95</v>
      </c>
      <c r="L63" s="81" t="s">
        <v>14</v>
      </c>
      <c r="M63" s="81"/>
      <c r="N63" s="81"/>
      <c r="O63" s="81"/>
      <c r="P63" s="54" t="s">
        <v>20</v>
      </c>
      <c r="Q63" s="29" t="s">
        <v>24</v>
      </c>
      <c r="R63" s="87"/>
      <c r="S63" s="88"/>
    </row>
    <row r="64" s="84" customFormat="true" ht="18.75" hidden="false" customHeight="false" outlineLevel="0" collapsed="false">
      <c r="A64" s="85" t="n">
        <f aca="false">A63+1</f>
        <v>55</v>
      </c>
      <c r="B64" s="79" t="s">
        <v>147</v>
      </c>
      <c r="C64" s="79" t="s">
        <v>21</v>
      </c>
      <c r="D64" s="80" t="s">
        <v>183</v>
      </c>
      <c r="E64" s="81" t="s">
        <v>184</v>
      </c>
      <c r="F64" s="81" t="s">
        <v>11</v>
      </c>
      <c r="G64" s="81"/>
      <c r="H64" s="81" t="n">
        <v>80</v>
      </c>
      <c r="I64" s="81" t="n">
        <v>92</v>
      </c>
      <c r="J64" s="81"/>
      <c r="K64" s="81" t="n">
        <v>95</v>
      </c>
      <c r="L64" s="81" t="s">
        <v>14</v>
      </c>
      <c r="M64" s="81"/>
      <c r="N64" s="81"/>
      <c r="O64" s="81"/>
      <c r="P64" s="54" t="s">
        <v>20</v>
      </c>
      <c r="Q64" s="29" t="s">
        <v>24</v>
      </c>
      <c r="R64" s="87"/>
      <c r="S64" s="88"/>
    </row>
    <row r="65" s="84" customFormat="true" ht="18.75" hidden="false" customHeight="false" outlineLevel="0" collapsed="false">
      <c r="A65" s="85" t="n">
        <f aca="false">A64+1</f>
        <v>56</v>
      </c>
      <c r="B65" s="79" t="s">
        <v>185</v>
      </c>
      <c r="C65" s="79" t="s">
        <v>21</v>
      </c>
      <c r="D65" s="80" t="s">
        <v>186</v>
      </c>
      <c r="E65" s="81" t="s">
        <v>187</v>
      </c>
      <c r="F65" s="81" t="s">
        <v>11</v>
      </c>
      <c r="G65" s="81"/>
      <c r="H65" s="81" t="n">
        <v>80</v>
      </c>
      <c r="I65" s="81" t="n">
        <v>92</v>
      </c>
      <c r="J65" s="81"/>
      <c r="K65" s="81" t="n">
        <v>95</v>
      </c>
      <c r="L65" s="81" t="s">
        <v>14</v>
      </c>
      <c r="M65" s="81"/>
      <c r="N65" s="81"/>
      <c r="O65" s="81"/>
      <c r="P65" s="54" t="s">
        <v>20</v>
      </c>
      <c r="Q65" s="29" t="s">
        <v>24</v>
      </c>
      <c r="R65" s="87"/>
      <c r="S65" s="88"/>
    </row>
    <row r="66" s="104" customFormat="true" ht="18.75" hidden="false" customHeight="false" outlineLevel="0" collapsed="false">
      <c r="A66" s="96" t="n">
        <f aca="false">A65+1</f>
        <v>57</v>
      </c>
      <c r="B66" s="97" t="s">
        <v>20</v>
      </c>
      <c r="C66" s="97" t="s">
        <v>188</v>
      </c>
      <c r="D66" s="98" t="s">
        <v>168</v>
      </c>
      <c r="E66" s="99" t="s">
        <v>20</v>
      </c>
      <c r="F66" s="99"/>
      <c r="G66" s="99"/>
      <c r="H66" s="99"/>
      <c r="I66" s="99"/>
      <c r="J66" s="99"/>
      <c r="K66" s="99"/>
      <c r="L66" s="99"/>
      <c r="M66" s="99"/>
      <c r="N66" s="99"/>
      <c r="O66" s="99" t="s">
        <v>35</v>
      </c>
      <c r="P66" s="100" t="s">
        <v>20</v>
      </c>
      <c r="Q66" s="101" t="s">
        <v>24</v>
      </c>
      <c r="R66" s="102"/>
      <c r="S66" s="103"/>
    </row>
    <row r="67" s="84" customFormat="true" ht="18.75" hidden="false" customHeight="false" outlineLevel="0" collapsed="false">
      <c r="A67" s="85" t="n">
        <f aca="false">A66+1</f>
        <v>58</v>
      </c>
      <c r="B67" s="79" t="s">
        <v>20</v>
      </c>
      <c r="C67" s="79" t="s">
        <v>189</v>
      </c>
      <c r="D67" s="80" t="s">
        <v>190</v>
      </c>
      <c r="E67" s="81" t="s">
        <v>191</v>
      </c>
      <c r="F67" s="81" t="s">
        <v>11</v>
      </c>
      <c r="G67" s="81"/>
      <c r="H67" s="81" t="n">
        <v>80</v>
      </c>
      <c r="I67" s="81" t="n">
        <v>92</v>
      </c>
      <c r="J67" s="81"/>
      <c r="K67" s="81" t="n">
        <v>95</v>
      </c>
      <c r="L67" s="81" t="s">
        <v>14</v>
      </c>
      <c r="M67" s="81"/>
      <c r="N67" s="81"/>
      <c r="O67" s="81" t="s">
        <v>35</v>
      </c>
      <c r="P67" s="49" t="s">
        <v>20</v>
      </c>
      <c r="Q67" s="29" t="s">
        <v>24</v>
      </c>
      <c r="R67" s="87"/>
      <c r="S67" s="88"/>
    </row>
    <row r="68" s="84" customFormat="true" ht="18.75" hidden="false" customHeight="false" outlineLevel="0" collapsed="false">
      <c r="A68" s="85" t="n">
        <f aca="false">A67+1</f>
        <v>59</v>
      </c>
      <c r="B68" s="79" t="s">
        <v>20</v>
      </c>
      <c r="C68" s="79" t="s">
        <v>189</v>
      </c>
      <c r="D68" s="80" t="s">
        <v>192</v>
      </c>
      <c r="E68" s="81" t="s">
        <v>193</v>
      </c>
      <c r="F68" s="81" t="s">
        <v>11</v>
      </c>
      <c r="G68" s="81"/>
      <c r="H68" s="81" t="n">
        <v>80</v>
      </c>
      <c r="I68" s="81" t="n">
        <v>92</v>
      </c>
      <c r="J68" s="81"/>
      <c r="K68" s="81" t="n">
        <v>95</v>
      </c>
      <c r="L68" s="81" t="s">
        <v>14</v>
      </c>
      <c r="M68" s="81"/>
      <c r="N68" s="81"/>
      <c r="O68" s="81"/>
      <c r="P68" s="49" t="s">
        <v>20</v>
      </c>
      <c r="Q68" s="29" t="s">
        <v>24</v>
      </c>
      <c r="R68" s="87"/>
      <c r="S68" s="88"/>
    </row>
    <row r="69" s="109" customFormat="true" ht="18.75" hidden="false" customHeight="false" outlineLevel="0" collapsed="false">
      <c r="A69" s="105" t="n">
        <f aca="false">A68+1</f>
        <v>60</v>
      </c>
      <c r="B69" s="95" t="s">
        <v>194</v>
      </c>
      <c r="C69" s="95" t="s">
        <v>21</v>
      </c>
      <c r="D69" s="106" t="s">
        <v>195</v>
      </c>
      <c r="E69" s="86" t="s">
        <v>196</v>
      </c>
      <c r="F69" s="86" t="s">
        <v>11</v>
      </c>
      <c r="G69" s="86"/>
      <c r="H69" s="86"/>
      <c r="I69" s="86" t="n">
        <v>92</v>
      </c>
      <c r="J69" s="86"/>
      <c r="K69" s="86" t="n">
        <v>95</v>
      </c>
      <c r="L69" s="86" t="s">
        <v>14</v>
      </c>
      <c r="M69" s="86"/>
      <c r="N69" s="86"/>
      <c r="O69" s="86"/>
      <c r="P69" s="49" t="s">
        <v>20</v>
      </c>
      <c r="Q69" s="33" t="s">
        <v>24</v>
      </c>
      <c r="R69" s="107"/>
      <c r="S69" s="108"/>
    </row>
    <row r="70" s="109" customFormat="true" ht="18.75" hidden="false" customHeight="false" outlineLevel="0" collapsed="false">
      <c r="A70" s="105" t="n">
        <f aca="false">A69+1</f>
        <v>61</v>
      </c>
      <c r="B70" s="95" t="s">
        <v>197</v>
      </c>
      <c r="C70" s="95" t="s">
        <v>21</v>
      </c>
      <c r="D70" s="106" t="s">
        <v>198</v>
      </c>
      <c r="E70" s="86" t="s">
        <v>199</v>
      </c>
      <c r="F70" s="86" t="s">
        <v>11</v>
      </c>
      <c r="G70" s="86"/>
      <c r="H70" s="86" t="n">
        <v>80</v>
      </c>
      <c r="I70" s="86" t="n">
        <v>92</v>
      </c>
      <c r="J70" s="86"/>
      <c r="K70" s="86" t="n">
        <v>95</v>
      </c>
      <c r="L70" s="86" t="s">
        <v>14</v>
      </c>
      <c r="M70" s="86"/>
      <c r="N70" s="86"/>
      <c r="O70" s="86"/>
      <c r="P70" s="49" t="s">
        <v>20</v>
      </c>
      <c r="Q70" s="33" t="s">
        <v>24</v>
      </c>
      <c r="R70" s="107"/>
      <c r="S70" s="108"/>
    </row>
    <row r="71" s="109" customFormat="true" ht="18.75" hidden="false" customHeight="false" outlineLevel="0" collapsed="false">
      <c r="A71" s="105" t="n">
        <f aca="false">A70+1</f>
        <v>62</v>
      </c>
      <c r="B71" s="95" t="s">
        <v>75</v>
      </c>
      <c r="C71" s="95" t="s">
        <v>200</v>
      </c>
      <c r="D71" s="106" t="s">
        <v>201</v>
      </c>
      <c r="E71" s="86" t="s">
        <v>202</v>
      </c>
      <c r="F71" s="86" t="s">
        <v>11</v>
      </c>
      <c r="G71" s="86" t="s">
        <v>12</v>
      </c>
      <c r="H71" s="86"/>
      <c r="I71" s="86" t="n">
        <v>92</v>
      </c>
      <c r="J71" s="86"/>
      <c r="K71" s="86" t="n">
        <v>95</v>
      </c>
      <c r="L71" s="86" t="s">
        <v>14</v>
      </c>
      <c r="M71" s="86"/>
      <c r="N71" s="86"/>
      <c r="O71" s="86" t="s">
        <v>35</v>
      </c>
      <c r="P71" s="49" t="s">
        <v>20</v>
      </c>
      <c r="Q71" s="33" t="s">
        <v>24</v>
      </c>
      <c r="R71" s="107"/>
      <c r="S71" s="108"/>
    </row>
    <row r="72" s="109" customFormat="true" ht="18.75" hidden="false" customHeight="false" outlineLevel="0" collapsed="false">
      <c r="A72" s="105" t="n">
        <f aca="false">A71+1</f>
        <v>63</v>
      </c>
      <c r="B72" s="95" t="s">
        <v>78</v>
      </c>
      <c r="C72" s="95" t="s">
        <v>200</v>
      </c>
      <c r="D72" s="106" t="s">
        <v>203</v>
      </c>
      <c r="E72" s="86" t="s">
        <v>204</v>
      </c>
      <c r="F72" s="86" t="s">
        <v>11</v>
      </c>
      <c r="G72" s="86" t="s">
        <v>12</v>
      </c>
      <c r="H72" s="86"/>
      <c r="I72" s="86" t="n">
        <v>92</v>
      </c>
      <c r="J72" s="86"/>
      <c r="K72" s="86" t="n">
        <v>95</v>
      </c>
      <c r="L72" s="86" t="s">
        <v>14</v>
      </c>
      <c r="M72" s="86"/>
      <c r="N72" s="86"/>
      <c r="O72" s="86" t="s">
        <v>35</v>
      </c>
      <c r="P72" s="49" t="s">
        <v>20</v>
      </c>
      <c r="Q72" s="33" t="s">
        <v>24</v>
      </c>
      <c r="R72" s="107"/>
      <c r="S72" s="108"/>
    </row>
    <row r="73" s="84" customFormat="true" ht="18.75" hidden="false" customHeight="false" outlineLevel="0" collapsed="false">
      <c r="A73" s="85" t="n">
        <f aca="false">A72+1</f>
        <v>64</v>
      </c>
      <c r="B73" s="79" t="s">
        <v>205</v>
      </c>
      <c r="C73" s="79" t="s">
        <v>206</v>
      </c>
      <c r="D73" s="80" t="s">
        <v>207</v>
      </c>
      <c r="E73" s="81" t="s">
        <v>208</v>
      </c>
      <c r="F73" s="81" t="s">
        <v>11</v>
      </c>
      <c r="G73" s="81"/>
      <c r="H73" s="81" t="n">
        <v>80</v>
      </c>
      <c r="I73" s="81" t="n">
        <v>92</v>
      </c>
      <c r="J73" s="81"/>
      <c r="K73" s="81" t="n">
        <v>95</v>
      </c>
      <c r="L73" s="81" t="s">
        <v>14</v>
      </c>
      <c r="M73" s="81"/>
      <c r="N73" s="81"/>
      <c r="O73" s="81" t="s">
        <v>35</v>
      </c>
      <c r="P73" s="54" t="s">
        <v>20</v>
      </c>
      <c r="Q73" s="29" t="s">
        <v>24</v>
      </c>
      <c r="R73" s="87"/>
      <c r="S73" s="88" t="s">
        <v>20</v>
      </c>
    </row>
    <row r="74" s="84" customFormat="true" ht="18.75" hidden="false" customHeight="false" outlineLevel="0" collapsed="false">
      <c r="A74" s="85" t="n">
        <f aca="false">A73+1</f>
        <v>65</v>
      </c>
      <c r="B74" s="79" t="s">
        <v>209</v>
      </c>
      <c r="C74" s="79" t="s">
        <v>55</v>
      </c>
      <c r="D74" s="80" t="s">
        <v>210</v>
      </c>
      <c r="E74" s="81" t="s">
        <v>211</v>
      </c>
      <c r="F74" s="81" t="s">
        <v>11</v>
      </c>
      <c r="G74" s="81"/>
      <c r="H74" s="81" t="n">
        <v>80</v>
      </c>
      <c r="I74" s="81" t="n">
        <v>92</v>
      </c>
      <c r="J74" s="81"/>
      <c r="K74" s="81" t="n">
        <v>95</v>
      </c>
      <c r="L74" s="81" t="s">
        <v>14</v>
      </c>
      <c r="M74" s="81"/>
      <c r="N74" s="81"/>
      <c r="O74" s="81"/>
      <c r="P74" s="54" t="s">
        <v>20</v>
      </c>
      <c r="Q74" s="29" t="s">
        <v>24</v>
      </c>
      <c r="R74" s="87"/>
      <c r="S74" s="88" t="s">
        <v>20</v>
      </c>
    </row>
    <row r="75" s="84" customFormat="true" ht="18.75" hidden="false" customHeight="false" outlineLevel="0" collapsed="false">
      <c r="A75" s="85" t="n">
        <f aca="false">A74+1</f>
        <v>66</v>
      </c>
      <c r="B75" s="79" t="s">
        <v>212</v>
      </c>
      <c r="C75" s="79" t="s">
        <v>55</v>
      </c>
      <c r="D75" s="80" t="s">
        <v>213</v>
      </c>
      <c r="E75" s="81" t="s">
        <v>214</v>
      </c>
      <c r="F75" s="81" t="s">
        <v>11</v>
      </c>
      <c r="G75" s="81"/>
      <c r="H75" s="81" t="n">
        <v>80</v>
      </c>
      <c r="I75" s="81" t="n">
        <v>92</v>
      </c>
      <c r="J75" s="81"/>
      <c r="K75" s="81" t="n">
        <v>95</v>
      </c>
      <c r="L75" s="81"/>
      <c r="M75" s="81"/>
      <c r="N75" s="81"/>
      <c r="O75" s="81" t="s">
        <v>35</v>
      </c>
      <c r="P75" s="54" t="s">
        <v>20</v>
      </c>
      <c r="Q75" s="29" t="s">
        <v>24</v>
      </c>
      <c r="R75" s="87"/>
      <c r="S75" s="88"/>
    </row>
    <row r="76" s="84" customFormat="true" ht="18.75" hidden="false" customHeight="false" outlineLevel="0" collapsed="false">
      <c r="A76" s="85" t="n">
        <f aca="false">A75+1</f>
        <v>67</v>
      </c>
      <c r="B76" s="79" t="s">
        <v>215</v>
      </c>
      <c r="C76" s="79" t="s">
        <v>206</v>
      </c>
      <c r="D76" s="80" t="s">
        <v>216</v>
      </c>
      <c r="E76" s="81" t="s">
        <v>217</v>
      </c>
      <c r="F76" s="81" t="s">
        <v>11</v>
      </c>
      <c r="G76" s="81"/>
      <c r="H76" s="81" t="n">
        <v>80</v>
      </c>
      <c r="I76" s="81" t="n">
        <v>92</v>
      </c>
      <c r="J76" s="81"/>
      <c r="K76" s="81" t="n">
        <v>95</v>
      </c>
      <c r="L76" s="81"/>
      <c r="M76" s="81"/>
      <c r="N76" s="81"/>
      <c r="O76" s="81" t="s">
        <v>35</v>
      </c>
      <c r="P76" s="54" t="s">
        <v>20</v>
      </c>
      <c r="Q76" s="29" t="s">
        <v>24</v>
      </c>
      <c r="R76" s="87"/>
      <c r="S76" s="88" t="s">
        <v>20</v>
      </c>
    </row>
    <row r="77" s="84" customFormat="true" ht="18.75" hidden="false" customHeight="false" outlineLevel="0" collapsed="false">
      <c r="A77" s="85" t="n">
        <f aca="false">A76+1</f>
        <v>68</v>
      </c>
      <c r="B77" s="79" t="s">
        <v>218</v>
      </c>
      <c r="C77" s="79" t="s">
        <v>55</v>
      </c>
      <c r="D77" s="80" t="s">
        <v>219</v>
      </c>
      <c r="E77" s="81" t="s">
        <v>220</v>
      </c>
      <c r="F77" s="81" t="s">
        <v>11</v>
      </c>
      <c r="G77" s="81"/>
      <c r="H77" s="81" t="n">
        <v>80</v>
      </c>
      <c r="I77" s="81" t="n">
        <v>92</v>
      </c>
      <c r="J77" s="81"/>
      <c r="K77" s="81" t="n">
        <v>95</v>
      </c>
      <c r="L77" s="81"/>
      <c r="M77" s="81"/>
      <c r="N77" s="81"/>
      <c r="O77" s="81"/>
      <c r="P77" s="54" t="s">
        <v>20</v>
      </c>
      <c r="Q77" s="29" t="s">
        <v>24</v>
      </c>
      <c r="R77" s="110"/>
      <c r="S77" s="111"/>
    </row>
    <row r="78" s="84" customFormat="true" ht="18.75" hidden="false" customHeight="false" outlineLevel="0" collapsed="false">
      <c r="A78" s="85" t="n">
        <f aca="false">A77+1</f>
        <v>69</v>
      </c>
      <c r="B78" s="79" t="s">
        <v>221</v>
      </c>
      <c r="C78" s="79" t="s">
        <v>222</v>
      </c>
      <c r="D78" s="80" t="s">
        <v>223</v>
      </c>
      <c r="E78" s="81" t="s">
        <v>224</v>
      </c>
      <c r="F78" s="81" t="s">
        <v>11</v>
      </c>
      <c r="G78" s="81"/>
      <c r="H78" s="81" t="n">
        <v>80</v>
      </c>
      <c r="I78" s="81" t="n">
        <v>92</v>
      </c>
      <c r="J78" s="81"/>
      <c r="K78" s="81" t="n">
        <v>95</v>
      </c>
      <c r="L78" s="81" t="s">
        <v>14</v>
      </c>
      <c r="M78" s="81"/>
      <c r="N78" s="81"/>
      <c r="O78" s="81" t="s">
        <v>35</v>
      </c>
      <c r="P78" s="54" t="s">
        <v>20</v>
      </c>
      <c r="Q78" s="29" t="s">
        <v>63</v>
      </c>
      <c r="R78" s="110"/>
      <c r="S78" s="111"/>
    </row>
    <row r="79" customFormat="false" ht="22.5" hidden="false" customHeight="false" outlineLevel="0" collapsed="false">
      <c r="A79" s="20" t="s">
        <v>22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1" t="n">
        <v>1</v>
      </c>
      <c r="Q79" s="22" t="s">
        <v>18</v>
      </c>
      <c r="R79" s="45"/>
      <c r="S79" s="46"/>
    </row>
    <row r="80" s="116" customFormat="true" ht="18.75" hidden="false" customHeight="false" outlineLevel="0" collapsed="false">
      <c r="A80" s="112" t="n">
        <v>70</v>
      </c>
      <c r="B80" s="52" t="s">
        <v>226</v>
      </c>
      <c r="C80" s="37" t="s">
        <v>65</v>
      </c>
      <c r="D80" s="113" t="s">
        <v>227</v>
      </c>
      <c r="E80" s="114" t="s">
        <v>228</v>
      </c>
      <c r="F80" s="48" t="s">
        <v>11</v>
      </c>
      <c r="G80" s="48"/>
      <c r="H80" s="48" t="n">
        <v>80</v>
      </c>
      <c r="I80" s="48" t="n">
        <v>92</v>
      </c>
      <c r="J80" s="48"/>
      <c r="K80" s="48" t="n">
        <v>95</v>
      </c>
      <c r="L80" s="48"/>
      <c r="M80" s="48"/>
      <c r="N80" s="48" t="n">
        <v>98</v>
      </c>
      <c r="O80" s="48"/>
      <c r="P80" s="54" t="s">
        <v>20</v>
      </c>
      <c r="Q80" s="29" t="s">
        <v>24</v>
      </c>
      <c r="R80" s="115"/>
      <c r="S80" s="56" t="s">
        <v>20</v>
      </c>
    </row>
    <row r="81" s="43" customFormat="true" ht="22.5" hidden="false" customHeight="false" outlineLevel="0" collapsed="false">
      <c r="A81" s="20" t="s">
        <v>229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 t="n">
        <v>4</v>
      </c>
      <c r="Q81" s="22" t="s">
        <v>18</v>
      </c>
      <c r="R81" s="117"/>
      <c r="S81" s="46"/>
    </row>
    <row r="82" customFormat="false" ht="18.75" hidden="false" customHeight="false" outlineLevel="0" collapsed="false">
      <c r="A82" s="44" t="n">
        <v>71</v>
      </c>
      <c r="B82" s="118" t="s">
        <v>230</v>
      </c>
      <c r="C82" s="37" t="s">
        <v>65</v>
      </c>
      <c r="D82" s="38" t="s">
        <v>231</v>
      </c>
      <c r="E82" s="48" t="s">
        <v>232</v>
      </c>
      <c r="F82" s="48" t="s">
        <v>11</v>
      </c>
      <c r="G82" s="48"/>
      <c r="H82" s="48" t="n">
        <v>80</v>
      </c>
      <c r="I82" s="48" t="n">
        <v>92</v>
      </c>
      <c r="J82" s="48"/>
      <c r="K82" s="48" t="n">
        <v>95</v>
      </c>
      <c r="L82" s="48"/>
      <c r="M82" s="48"/>
      <c r="N82" s="48" t="n">
        <v>98</v>
      </c>
      <c r="O82" s="48" t="s">
        <v>35</v>
      </c>
      <c r="P82" s="54" t="s">
        <v>20</v>
      </c>
      <c r="Q82" s="29" t="s">
        <v>24</v>
      </c>
      <c r="R82" s="55"/>
      <c r="S82" s="56" t="s">
        <v>20</v>
      </c>
    </row>
    <row r="83" customFormat="false" ht="18.75" hidden="false" customHeight="false" outlineLevel="0" collapsed="false">
      <c r="A83" s="44" t="n">
        <f aca="false">A82+1</f>
        <v>72</v>
      </c>
      <c r="B83" s="119" t="s">
        <v>233</v>
      </c>
      <c r="C83" s="37" t="s">
        <v>65</v>
      </c>
      <c r="D83" s="38" t="s">
        <v>234</v>
      </c>
      <c r="E83" s="59" t="s">
        <v>235</v>
      </c>
      <c r="F83" s="48" t="s">
        <v>11</v>
      </c>
      <c r="G83" s="48"/>
      <c r="H83" s="48" t="n">
        <v>80</v>
      </c>
      <c r="I83" s="48" t="n">
        <v>92</v>
      </c>
      <c r="J83" s="48"/>
      <c r="K83" s="48" t="n">
        <v>95</v>
      </c>
      <c r="L83" s="48"/>
      <c r="M83" s="48"/>
      <c r="N83" s="48" t="n">
        <v>98</v>
      </c>
      <c r="O83" s="48" t="s">
        <v>35</v>
      </c>
      <c r="P83" s="54" t="s">
        <v>20</v>
      </c>
      <c r="Q83" s="29" t="s">
        <v>24</v>
      </c>
      <c r="R83" s="55"/>
      <c r="S83" s="56" t="s">
        <v>20</v>
      </c>
    </row>
    <row r="84" customFormat="false" ht="18.75" hidden="false" customHeight="false" outlineLevel="0" collapsed="false">
      <c r="A84" s="44" t="n">
        <f aca="false">A83+1</f>
        <v>73</v>
      </c>
      <c r="B84" s="119" t="s">
        <v>236</v>
      </c>
      <c r="C84" s="37" t="s">
        <v>96</v>
      </c>
      <c r="D84" s="120" t="s">
        <v>237</v>
      </c>
      <c r="E84" s="48" t="s">
        <v>238</v>
      </c>
      <c r="F84" s="48" t="s">
        <v>11</v>
      </c>
      <c r="G84" s="48"/>
      <c r="H84" s="48" t="n">
        <v>80</v>
      </c>
      <c r="I84" s="48" t="n">
        <v>92</v>
      </c>
      <c r="J84" s="48"/>
      <c r="K84" s="48" t="n">
        <v>95</v>
      </c>
      <c r="L84" s="48"/>
      <c r="M84" s="48"/>
      <c r="N84" s="48" t="n">
        <v>98</v>
      </c>
      <c r="O84" s="48"/>
      <c r="P84" s="54" t="s">
        <v>20</v>
      </c>
      <c r="Q84" s="29" t="s">
        <v>24</v>
      </c>
      <c r="R84" s="50"/>
      <c r="S84" s="56" t="s">
        <v>20</v>
      </c>
    </row>
    <row r="85" customFormat="false" ht="18.75" hidden="false" customHeight="false" outlineLevel="0" collapsed="false">
      <c r="A85" s="44" t="n">
        <f aca="false">A84+1</f>
        <v>74</v>
      </c>
      <c r="B85" s="119" t="s">
        <v>239</v>
      </c>
      <c r="C85" s="37" t="s">
        <v>65</v>
      </c>
      <c r="D85" s="121" t="s">
        <v>240</v>
      </c>
      <c r="E85" s="48" t="s">
        <v>241</v>
      </c>
      <c r="F85" s="48" t="s">
        <v>11</v>
      </c>
      <c r="G85" s="48"/>
      <c r="H85" s="48" t="n">
        <v>80</v>
      </c>
      <c r="I85" s="48" t="n">
        <v>92</v>
      </c>
      <c r="J85" s="48"/>
      <c r="K85" s="48" t="n">
        <v>95</v>
      </c>
      <c r="L85" s="48"/>
      <c r="M85" s="48"/>
      <c r="N85" s="48"/>
      <c r="O85" s="48"/>
      <c r="P85" s="54" t="s">
        <v>20</v>
      </c>
      <c r="Q85" s="29" t="s">
        <v>24</v>
      </c>
      <c r="R85" s="55"/>
      <c r="S85" s="56" t="s">
        <v>20</v>
      </c>
    </row>
    <row r="86" s="43" customFormat="true" ht="22.5" hidden="false" customHeight="false" outlineLevel="0" collapsed="false">
      <c r="A86" s="20" t="s">
        <v>242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1" t="n">
        <v>11</v>
      </c>
      <c r="Q86" s="22" t="s">
        <v>18</v>
      </c>
      <c r="R86" s="117"/>
      <c r="S86" s="46"/>
    </row>
    <row r="87" customFormat="false" ht="18.75" hidden="false" customHeight="false" outlineLevel="0" collapsed="false">
      <c r="A87" s="24" t="n">
        <v>75</v>
      </c>
      <c r="B87" s="25" t="s">
        <v>75</v>
      </c>
      <c r="C87" s="25" t="s">
        <v>21</v>
      </c>
      <c r="D87" s="122" t="s">
        <v>243</v>
      </c>
      <c r="E87" s="27" t="s">
        <v>244</v>
      </c>
      <c r="F87" s="27" t="s">
        <v>11</v>
      </c>
      <c r="G87" s="27"/>
      <c r="H87" s="27" t="n">
        <v>80</v>
      </c>
      <c r="I87" s="27" t="n">
        <v>92</v>
      </c>
      <c r="J87" s="27"/>
      <c r="K87" s="27" t="n">
        <v>95</v>
      </c>
      <c r="L87" s="59" t="s">
        <v>14</v>
      </c>
      <c r="M87" s="59"/>
      <c r="N87" s="27"/>
      <c r="O87" s="27" t="s">
        <v>35</v>
      </c>
      <c r="P87" s="49" t="s">
        <v>20</v>
      </c>
      <c r="Q87" s="33" t="s">
        <v>24</v>
      </c>
      <c r="R87" s="50"/>
      <c r="S87" s="51"/>
    </row>
    <row r="88" customFormat="false" ht="18.75" hidden="false" customHeight="false" outlineLevel="0" collapsed="false">
      <c r="A88" s="24" t="n">
        <f aca="false">A87+1</f>
        <v>76</v>
      </c>
      <c r="B88" s="25" t="s">
        <v>245</v>
      </c>
      <c r="C88" s="25" t="s">
        <v>21</v>
      </c>
      <c r="D88" s="122" t="s">
        <v>246</v>
      </c>
      <c r="E88" s="27" t="s">
        <v>247</v>
      </c>
      <c r="F88" s="27" t="s">
        <v>11</v>
      </c>
      <c r="G88" s="27"/>
      <c r="H88" s="27" t="n">
        <v>80</v>
      </c>
      <c r="I88" s="27" t="n">
        <v>92</v>
      </c>
      <c r="J88" s="27"/>
      <c r="K88" s="27" t="n">
        <v>95</v>
      </c>
      <c r="L88" s="59" t="s">
        <v>14</v>
      </c>
      <c r="M88" s="59"/>
      <c r="N88" s="27"/>
      <c r="O88" s="27"/>
      <c r="P88" s="49" t="s">
        <v>20</v>
      </c>
      <c r="Q88" s="33" t="s">
        <v>24</v>
      </c>
      <c r="R88" s="50"/>
      <c r="S88" s="51"/>
    </row>
    <row r="89" customFormat="false" ht="18.75" hidden="false" customHeight="false" outlineLevel="0" collapsed="false">
      <c r="A89" s="24" t="n">
        <f aca="false">A88+1</f>
        <v>77</v>
      </c>
      <c r="B89" s="25" t="s">
        <v>172</v>
      </c>
      <c r="C89" s="25" t="s">
        <v>21</v>
      </c>
      <c r="D89" s="122" t="s">
        <v>248</v>
      </c>
      <c r="E89" s="27" t="s">
        <v>249</v>
      </c>
      <c r="F89" s="27" t="s">
        <v>11</v>
      </c>
      <c r="G89" s="27"/>
      <c r="H89" s="27" t="n">
        <v>80</v>
      </c>
      <c r="I89" s="27" t="n">
        <v>92</v>
      </c>
      <c r="J89" s="27"/>
      <c r="K89" s="27" t="n">
        <v>95</v>
      </c>
      <c r="L89" s="59" t="s">
        <v>14</v>
      </c>
      <c r="M89" s="59"/>
      <c r="N89" s="27"/>
      <c r="O89" s="27"/>
      <c r="P89" s="49" t="s">
        <v>20</v>
      </c>
      <c r="Q89" s="33" t="s">
        <v>24</v>
      </c>
      <c r="R89" s="50"/>
      <c r="S89" s="51"/>
    </row>
    <row r="90" customFormat="false" ht="18.75" hidden="false" customHeight="false" outlineLevel="0" collapsed="false">
      <c r="A90" s="24" t="n">
        <f aca="false">A89+1</f>
        <v>78</v>
      </c>
      <c r="B90" s="25" t="s">
        <v>123</v>
      </c>
      <c r="C90" s="25" t="s">
        <v>21</v>
      </c>
      <c r="D90" s="122" t="s">
        <v>250</v>
      </c>
      <c r="E90" s="27" t="s">
        <v>251</v>
      </c>
      <c r="F90" s="27" t="s">
        <v>11</v>
      </c>
      <c r="G90" s="27"/>
      <c r="H90" s="27" t="n">
        <v>80</v>
      </c>
      <c r="I90" s="27" t="n">
        <v>92</v>
      </c>
      <c r="J90" s="27"/>
      <c r="K90" s="27" t="n">
        <v>95</v>
      </c>
      <c r="L90" s="59" t="s">
        <v>14</v>
      </c>
      <c r="M90" s="59"/>
      <c r="N90" s="27"/>
      <c r="O90" s="27"/>
      <c r="P90" s="49" t="s">
        <v>20</v>
      </c>
      <c r="Q90" s="33" t="s">
        <v>24</v>
      </c>
      <c r="R90" s="50"/>
      <c r="S90" s="51"/>
    </row>
    <row r="91" s="62" customFormat="true" ht="18.75" hidden="false" customHeight="false" outlineLevel="0" collapsed="false">
      <c r="A91" s="24" t="n">
        <f aca="false">A90+1</f>
        <v>79</v>
      </c>
      <c r="B91" s="25" t="s">
        <v>252</v>
      </c>
      <c r="C91" s="25" t="s">
        <v>21</v>
      </c>
      <c r="D91" s="122" t="s">
        <v>253</v>
      </c>
      <c r="E91" s="27" t="s">
        <v>254</v>
      </c>
      <c r="F91" s="27" t="s">
        <v>11</v>
      </c>
      <c r="G91" s="27"/>
      <c r="H91" s="27" t="n">
        <v>80</v>
      </c>
      <c r="I91" s="27" t="n">
        <v>92</v>
      </c>
      <c r="J91" s="27"/>
      <c r="K91" s="27" t="n">
        <v>95</v>
      </c>
      <c r="L91" s="59"/>
      <c r="M91" s="59"/>
      <c r="N91" s="27"/>
      <c r="O91" s="27"/>
      <c r="P91" s="49" t="s">
        <v>20</v>
      </c>
      <c r="Q91" s="33" t="s">
        <v>24</v>
      </c>
      <c r="R91" s="60"/>
      <c r="S91" s="61"/>
    </row>
    <row r="92" s="125" customFormat="true" ht="18.75" hidden="false" customHeight="false" outlineLevel="0" collapsed="false">
      <c r="A92" s="24" t="n">
        <f aca="false">A91+1</f>
        <v>80</v>
      </c>
      <c r="B92" s="25" t="s">
        <v>81</v>
      </c>
      <c r="C92" s="25" t="s">
        <v>65</v>
      </c>
      <c r="D92" s="122" t="s">
        <v>255</v>
      </c>
      <c r="E92" s="27" t="s">
        <v>256</v>
      </c>
      <c r="F92" s="27" t="s">
        <v>11</v>
      </c>
      <c r="G92" s="27"/>
      <c r="H92" s="27" t="n">
        <v>80</v>
      </c>
      <c r="I92" s="27" t="n">
        <v>92</v>
      </c>
      <c r="J92" s="27"/>
      <c r="K92" s="27" t="n">
        <v>95</v>
      </c>
      <c r="L92" s="59"/>
      <c r="M92" s="59"/>
      <c r="N92" s="27"/>
      <c r="O92" s="27" t="s">
        <v>35</v>
      </c>
      <c r="P92" s="49" t="s">
        <v>20</v>
      </c>
      <c r="Q92" s="33" t="s">
        <v>24</v>
      </c>
      <c r="R92" s="123"/>
      <c r="S92" s="124"/>
    </row>
    <row r="93" customFormat="false" ht="18.75" hidden="false" customHeight="false" outlineLevel="0" collapsed="false">
      <c r="A93" s="24" t="n">
        <f aca="false">A92+1</f>
        <v>81</v>
      </c>
      <c r="B93" s="37" t="s">
        <v>75</v>
      </c>
      <c r="C93" s="37" t="s">
        <v>257</v>
      </c>
      <c r="D93" s="126" t="s">
        <v>258</v>
      </c>
      <c r="E93" s="39" t="s">
        <v>259</v>
      </c>
      <c r="F93" s="39" t="s">
        <v>11</v>
      </c>
      <c r="G93" s="39"/>
      <c r="H93" s="39"/>
      <c r="I93" s="39" t="n">
        <v>92</v>
      </c>
      <c r="J93" s="39"/>
      <c r="K93" s="39" t="n">
        <v>95</v>
      </c>
      <c r="L93" s="48"/>
      <c r="M93" s="48"/>
      <c r="N93" s="39"/>
      <c r="O93" s="39"/>
      <c r="P93" s="54" t="s">
        <v>20</v>
      </c>
      <c r="Q93" s="29" t="s">
        <v>24</v>
      </c>
      <c r="R93" s="50"/>
      <c r="S93" s="51"/>
    </row>
    <row r="94" customFormat="false" ht="18.75" hidden="false" customHeight="false" outlineLevel="0" collapsed="false">
      <c r="A94" s="44" t="n">
        <f aca="false">A93+1</f>
        <v>82</v>
      </c>
      <c r="B94" s="127" t="s">
        <v>260</v>
      </c>
      <c r="C94" s="37" t="s">
        <v>60</v>
      </c>
      <c r="D94" s="38" t="s">
        <v>261</v>
      </c>
      <c r="E94" s="48" t="s">
        <v>262</v>
      </c>
      <c r="F94" s="48" t="s">
        <v>11</v>
      </c>
      <c r="G94" s="48"/>
      <c r="H94" s="48" t="n">
        <v>80</v>
      </c>
      <c r="I94" s="48" t="n">
        <v>92</v>
      </c>
      <c r="J94" s="48"/>
      <c r="K94" s="48" t="n">
        <v>95</v>
      </c>
      <c r="L94" s="48"/>
      <c r="M94" s="48"/>
      <c r="N94" s="48"/>
      <c r="O94" s="48"/>
      <c r="P94" s="54" t="s">
        <v>20</v>
      </c>
      <c r="Q94" s="29" t="s">
        <v>24</v>
      </c>
      <c r="R94" s="55"/>
      <c r="S94" s="56" t="s">
        <v>20</v>
      </c>
    </row>
    <row r="95" customFormat="false" ht="18.75" hidden="false" customHeight="false" outlineLevel="0" collapsed="false">
      <c r="A95" s="44" t="n">
        <f aca="false">A94+1</f>
        <v>83</v>
      </c>
      <c r="B95" s="127" t="s">
        <v>260</v>
      </c>
      <c r="C95" s="37" t="s">
        <v>263</v>
      </c>
      <c r="D95" s="38" t="s">
        <v>264</v>
      </c>
      <c r="E95" s="48" t="s">
        <v>265</v>
      </c>
      <c r="F95" s="48" t="s">
        <v>11</v>
      </c>
      <c r="G95" s="48"/>
      <c r="H95" s="48" t="n">
        <v>80</v>
      </c>
      <c r="I95" s="48" t="n">
        <v>92</v>
      </c>
      <c r="J95" s="48"/>
      <c r="K95" s="48"/>
      <c r="L95" s="48" t="s">
        <v>14</v>
      </c>
      <c r="M95" s="48"/>
      <c r="N95" s="48"/>
      <c r="O95" s="48"/>
      <c r="P95" s="54" t="s">
        <v>20</v>
      </c>
      <c r="Q95" s="29" t="s">
        <v>24</v>
      </c>
      <c r="R95" s="128"/>
      <c r="S95" s="129"/>
    </row>
    <row r="96" customFormat="false" ht="18.75" hidden="false" customHeight="false" outlineLevel="0" collapsed="false">
      <c r="A96" s="44" t="n">
        <f aca="false">A95+1</f>
        <v>84</v>
      </c>
      <c r="B96" s="127" t="s">
        <v>75</v>
      </c>
      <c r="C96" s="37" t="s">
        <v>263</v>
      </c>
      <c r="D96" s="38" t="s">
        <v>266</v>
      </c>
      <c r="E96" s="48" t="s">
        <v>267</v>
      </c>
      <c r="F96" s="48" t="s">
        <v>11</v>
      </c>
      <c r="G96" s="48"/>
      <c r="H96" s="48" t="n">
        <v>80</v>
      </c>
      <c r="I96" s="48" t="n">
        <v>92</v>
      </c>
      <c r="J96" s="48"/>
      <c r="K96" s="48"/>
      <c r="L96" s="48" t="s">
        <v>14</v>
      </c>
      <c r="M96" s="48"/>
      <c r="N96" s="48"/>
      <c r="O96" s="48"/>
      <c r="P96" s="54" t="s">
        <v>20</v>
      </c>
      <c r="Q96" s="29" t="s">
        <v>24</v>
      </c>
      <c r="R96" s="128"/>
      <c r="S96" s="129"/>
    </row>
    <row r="97" customFormat="false" ht="18.75" hidden="false" customHeight="false" outlineLevel="0" collapsed="false">
      <c r="A97" s="44" t="n">
        <f aca="false">A96+1</f>
        <v>85</v>
      </c>
      <c r="B97" s="127" t="s">
        <v>20</v>
      </c>
      <c r="C97" s="37" t="s">
        <v>268</v>
      </c>
      <c r="D97" s="38" t="s">
        <v>269</v>
      </c>
      <c r="E97" s="48" t="s">
        <v>270</v>
      </c>
      <c r="F97" s="48"/>
      <c r="G97" s="48"/>
      <c r="H97" s="48"/>
      <c r="I97" s="48"/>
      <c r="J97" s="48"/>
      <c r="K97" s="48"/>
      <c r="L97" s="48"/>
      <c r="M97" s="48"/>
      <c r="N97" s="48"/>
      <c r="O97" s="39" t="s">
        <v>35</v>
      </c>
      <c r="P97" s="54" t="s">
        <v>20</v>
      </c>
      <c r="Q97" s="29" t="s">
        <v>24</v>
      </c>
      <c r="R97" s="128"/>
      <c r="S97" s="129"/>
    </row>
    <row r="98" s="14" customFormat="true" ht="22.5" hidden="false" customHeight="false" outlineLevel="0" collapsed="false">
      <c r="A98" s="20" t="s">
        <v>271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1" t="n">
        <v>3</v>
      </c>
      <c r="Q98" s="22" t="s">
        <v>18</v>
      </c>
      <c r="R98" s="45"/>
      <c r="S98" s="46"/>
    </row>
    <row r="99" s="137" customFormat="true" ht="18.75" hidden="false" customHeight="false" outlineLevel="0" collapsed="false">
      <c r="A99" s="44" t="n">
        <v>86</v>
      </c>
      <c r="B99" s="130" t="s">
        <v>172</v>
      </c>
      <c r="C99" s="131" t="s">
        <v>272</v>
      </c>
      <c r="D99" s="132" t="s">
        <v>273</v>
      </c>
      <c r="E99" s="133" t="s">
        <v>274</v>
      </c>
      <c r="F99" s="134"/>
      <c r="G99" s="134"/>
      <c r="H99" s="134"/>
      <c r="I99" s="134"/>
      <c r="J99" s="134"/>
      <c r="K99" s="134"/>
      <c r="L99" s="134"/>
      <c r="M99" s="134"/>
      <c r="N99" s="134"/>
      <c r="O99" s="134" t="s">
        <v>35</v>
      </c>
      <c r="P99" s="54" t="s">
        <v>275</v>
      </c>
      <c r="Q99" s="29" t="s">
        <v>24</v>
      </c>
      <c r="R99" s="135"/>
      <c r="S99" s="136"/>
    </row>
    <row r="100" s="137" customFormat="true" ht="18.75" hidden="false" customHeight="false" outlineLevel="0" collapsed="false">
      <c r="A100" s="44" t="n">
        <f aca="false">A99+1</f>
        <v>87</v>
      </c>
      <c r="B100" s="130" t="s">
        <v>78</v>
      </c>
      <c r="C100" s="138" t="s">
        <v>21</v>
      </c>
      <c r="D100" s="139" t="s">
        <v>276</v>
      </c>
      <c r="E100" s="134" t="s">
        <v>277</v>
      </c>
      <c r="F100" s="134"/>
      <c r="G100" s="134"/>
      <c r="H100" s="134"/>
      <c r="I100" s="134"/>
      <c r="J100" s="134"/>
      <c r="K100" s="134"/>
      <c r="L100" s="134"/>
      <c r="M100" s="134"/>
      <c r="N100" s="134"/>
      <c r="O100" s="134" t="s">
        <v>35</v>
      </c>
      <c r="P100" s="49" t="s">
        <v>275</v>
      </c>
      <c r="Q100" s="33" t="s">
        <v>24</v>
      </c>
      <c r="R100" s="135"/>
      <c r="S100" s="136"/>
    </row>
    <row r="101" s="137" customFormat="true" ht="18.75" hidden="false" customHeight="false" outlineLevel="0" collapsed="false">
      <c r="A101" s="44" t="n">
        <f aca="false">A100+1</f>
        <v>88</v>
      </c>
      <c r="B101" s="130" t="s">
        <v>245</v>
      </c>
      <c r="C101" s="131" t="s">
        <v>272</v>
      </c>
      <c r="D101" s="139" t="s">
        <v>278</v>
      </c>
      <c r="E101" s="134" t="s">
        <v>279</v>
      </c>
      <c r="F101" s="134"/>
      <c r="G101" s="134"/>
      <c r="H101" s="134"/>
      <c r="I101" s="134"/>
      <c r="J101" s="134"/>
      <c r="K101" s="134"/>
      <c r="L101" s="134"/>
      <c r="M101" s="134"/>
      <c r="N101" s="134"/>
      <c r="O101" s="134" t="s">
        <v>35</v>
      </c>
      <c r="P101" s="49" t="s">
        <v>275</v>
      </c>
      <c r="Q101" s="33" t="s">
        <v>24</v>
      </c>
      <c r="R101" s="135"/>
      <c r="S101" s="136"/>
    </row>
    <row r="102" s="84" customFormat="true" ht="22.5" hidden="false" customHeight="false" outlineLevel="0" collapsed="false">
      <c r="A102" s="140" t="s">
        <v>280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1" t="n">
        <v>1</v>
      </c>
      <c r="Q102" s="22" t="s">
        <v>18</v>
      </c>
      <c r="R102" s="142"/>
      <c r="S102" s="143"/>
    </row>
    <row r="103" s="150" customFormat="true" ht="18.75" hidden="false" customHeight="false" outlineLevel="0" collapsed="false">
      <c r="A103" s="144" t="n">
        <v>89</v>
      </c>
      <c r="B103" s="145" t="s">
        <v>75</v>
      </c>
      <c r="C103" s="146" t="s">
        <v>65</v>
      </c>
      <c r="D103" s="147" t="s">
        <v>281</v>
      </c>
      <c r="E103" s="145" t="s">
        <v>282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 t="s">
        <v>35</v>
      </c>
      <c r="P103" s="49" t="s">
        <v>20</v>
      </c>
      <c r="Q103" s="33" t="s">
        <v>24</v>
      </c>
      <c r="R103" s="148"/>
      <c r="S103" s="149"/>
    </row>
    <row r="104" s="84" customFormat="true" ht="22.5" hidden="false" customHeight="false" outlineLevel="0" collapsed="false">
      <c r="A104" s="140" t="s">
        <v>283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1" t="n">
        <f aca="false">A116-A105+1</f>
        <v>12</v>
      </c>
      <c r="Q104" s="22" t="s">
        <v>18</v>
      </c>
      <c r="R104" s="142"/>
      <c r="S104" s="143"/>
    </row>
    <row r="105" s="156" customFormat="true" ht="18.75" hidden="false" customHeight="false" outlineLevel="0" collapsed="false">
      <c r="A105" s="151" t="n">
        <f aca="false">A103+1</f>
        <v>90</v>
      </c>
      <c r="B105" s="152" t="s">
        <v>75</v>
      </c>
      <c r="C105" s="37" t="s">
        <v>284</v>
      </c>
      <c r="D105" s="153" t="s">
        <v>285</v>
      </c>
      <c r="E105" s="152" t="s">
        <v>286</v>
      </c>
      <c r="F105" s="152" t="s">
        <v>11</v>
      </c>
      <c r="G105" s="152"/>
      <c r="H105" s="152"/>
      <c r="I105" s="152" t="s">
        <v>31</v>
      </c>
      <c r="J105" s="152"/>
      <c r="K105" s="152" t="s">
        <v>287</v>
      </c>
      <c r="L105" s="145" t="s">
        <v>14</v>
      </c>
      <c r="M105" s="145"/>
      <c r="N105" s="152"/>
      <c r="O105" s="152"/>
      <c r="P105" s="54" t="s">
        <v>20</v>
      </c>
      <c r="Q105" s="29" t="s">
        <v>24</v>
      </c>
      <c r="R105" s="154"/>
      <c r="S105" s="155"/>
    </row>
    <row r="106" s="156" customFormat="true" ht="18.75" hidden="false" customHeight="false" outlineLevel="0" collapsed="false">
      <c r="A106" s="151" t="n">
        <f aca="false">A105+1</f>
        <v>91</v>
      </c>
      <c r="B106" s="152" t="s">
        <v>78</v>
      </c>
      <c r="C106" s="25" t="s">
        <v>288</v>
      </c>
      <c r="D106" s="153" t="s">
        <v>289</v>
      </c>
      <c r="E106" s="152" t="s">
        <v>290</v>
      </c>
      <c r="F106" s="152" t="s">
        <v>11</v>
      </c>
      <c r="G106" s="152"/>
      <c r="H106" s="152"/>
      <c r="I106" s="152" t="s">
        <v>31</v>
      </c>
      <c r="J106" s="152"/>
      <c r="K106" s="152" t="s">
        <v>287</v>
      </c>
      <c r="L106" s="145" t="s">
        <v>14</v>
      </c>
      <c r="M106" s="145"/>
      <c r="N106" s="152"/>
      <c r="O106" s="152"/>
      <c r="P106" s="54" t="s">
        <v>20</v>
      </c>
      <c r="Q106" s="29" t="s">
        <v>24</v>
      </c>
      <c r="R106" s="154"/>
      <c r="S106" s="155"/>
    </row>
    <row r="107" s="156" customFormat="true" ht="25.5" hidden="false" customHeight="false" outlineLevel="0" collapsed="false">
      <c r="A107" s="151" t="n">
        <f aca="false">A106+1</f>
        <v>92</v>
      </c>
      <c r="B107" s="152" t="s">
        <v>84</v>
      </c>
      <c r="C107" s="37" t="s">
        <v>284</v>
      </c>
      <c r="D107" s="153" t="s">
        <v>291</v>
      </c>
      <c r="E107" s="157" t="s">
        <v>292</v>
      </c>
      <c r="F107" s="152" t="s">
        <v>11</v>
      </c>
      <c r="G107" s="152"/>
      <c r="H107" s="152" t="s">
        <v>48</v>
      </c>
      <c r="I107" s="152" t="s">
        <v>31</v>
      </c>
      <c r="J107" s="152"/>
      <c r="K107" s="152" t="s">
        <v>287</v>
      </c>
      <c r="L107" s="152"/>
      <c r="M107" s="152"/>
      <c r="N107" s="152"/>
      <c r="O107" s="152"/>
      <c r="P107" s="49" t="s">
        <v>20</v>
      </c>
      <c r="Q107" s="29" t="s">
        <v>24</v>
      </c>
      <c r="R107" s="154"/>
      <c r="S107" s="155"/>
    </row>
    <row r="108" s="156" customFormat="true" ht="18.75" hidden="false" customHeight="false" outlineLevel="0" collapsed="false">
      <c r="A108" s="151" t="n">
        <f aca="false">A107+1</f>
        <v>93</v>
      </c>
      <c r="B108" s="152" t="s">
        <v>101</v>
      </c>
      <c r="C108" s="37" t="s">
        <v>284</v>
      </c>
      <c r="D108" s="153" t="s">
        <v>293</v>
      </c>
      <c r="E108" s="152" t="s">
        <v>294</v>
      </c>
      <c r="F108" s="152" t="s">
        <v>11</v>
      </c>
      <c r="G108" s="152"/>
      <c r="H108" s="152" t="s">
        <v>48</v>
      </c>
      <c r="I108" s="152" t="s">
        <v>31</v>
      </c>
      <c r="J108" s="152"/>
      <c r="K108" s="152" t="s">
        <v>287</v>
      </c>
      <c r="L108" s="152"/>
      <c r="M108" s="152"/>
      <c r="N108" s="152"/>
      <c r="O108" s="152"/>
      <c r="P108" s="49" t="s">
        <v>20</v>
      </c>
      <c r="Q108" s="29" t="s">
        <v>24</v>
      </c>
      <c r="R108" s="154"/>
      <c r="S108" s="155"/>
    </row>
    <row r="109" s="150" customFormat="true" ht="18.75" hidden="false" customHeight="false" outlineLevel="0" collapsed="false">
      <c r="A109" s="151" t="n">
        <f aca="false">A108+1</f>
        <v>94</v>
      </c>
      <c r="B109" s="145" t="s">
        <v>107</v>
      </c>
      <c r="C109" s="25" t="s">
        <v>284</v>
      </c>
      <c r="D109" s="147" t="s">
        <v>295</v>
      </c>
      <c r="E109" s="145" t="s">
        <v>296</v>
      </c>
      <c r="F109" s="145" t="s">
        <v>11</v>
      </c>
      <c r="G109" s="145"/>
      <c r="H109" s="145" t="s">
        <v>48</v>
      </c>
      <c r="I109" s="145" t="s">
        <v>31</v>
      </c>
      <c r="J109" s="145"/>
      <c r="K109" s="145" t="s">
        <v>287</v>
      </c>
      <c r="L109" s="145"/>
      <c r="M109" s="145"/>
      <c r="N109" s="145"/>
      <c r="O109" s="145"/>
      <c r="P109" s="49" t="s">
        <v>20</v>
      </c>
      <c r="Q109" s="29" t="s">
        <v>24</v>
      </c>
      <c r="R109" s="158"/>
      <c r="S109" s="159"/>
    </row>
    <row r="110" s="156" customFormat="true" ht="18.75" hidden="false" customHeight="false" outlineLevel="0" collapsed="false">
      <c r="A110" s="151" t="n">
        <f aca="false">A109+1</f>
        <v>95</v>
      </c>
      <c r="B110" s="152" t="s">
        <v>110</v>
      </c>
      <c r="C110" s="37" t="s">
        <v>284</v>
      </c>
      <c r="D110" s="153" t="s">
        <v>297</v>
      </c>
      <c r="E110" s="152" t="s">
        <v>298</v>
      </c>
      <c r="F110" s="152" t="s">
        <v>11</v>
      </c>
      <c r="G110" s="152"/>
      <c r="H110" s="152" t="s">
        <v>48</v>
      </c>
      <c r="I110" s="152" t="s">
        <v>31</v>
      </c>
      <c r="J110" s="152"/>
      <c r="K110" s="152" t="s">
        <v>287</v>
      </c>
      <c r="L110" s="152"/>
      <c r="M110" s="152"/>
      <c r="N110" s="152"/>
      <c r="O110" s="152"/>
      <c r="P110" s="49" t="s">
        <v>20</v>
      </c>
      <c r="Q110" s="29" t="s">
        <v>24</v>
      </c>
      <c r="R110" s="154"/>
      <c r="S110" s="155"/>
    </row>
    <row r="111" s="150" customFormat="true" ht="18.75" hidden="false" customHeight="false" outlineLevel="0" collapsed="false">
      <c r="A111" s="144" t="n">
        <f aca="false">A110+1</f>
        <v>96</v>
      </c>
      <c r="B111" s="145" t="s">
        <v>299</v>
      </c>
      <c r="C111" s="25" t="s">
        <v>284</v>
      </c>
      <c r="D111" s="147" t="s">
        <v>300</v>
      </c>
      <c r="E111" s="145" t="s">
        <v>301</v>
      </c>
      <c r="F111" s="145" t="s">
        <v>11</v>
      </c>
      <c r="G111" s="145"/>
      <c r="H111" s="145"/>
      <c r="I111" s="145" t="s">
        <v>31</v>
      </c>
      <c r="J111" s="145"/>
      <c r="K111" s="145" t="s">
        <v>287</v>
      </c>
      <c r="L111" s="145" t="s">
        <v>302</v>
      </c>
      <c r="M111" s="145"/>
      <c r="N111" s="145"/>
      <c r="O111" s="145"/>
      <c r="P111" s="49" t="s">
        <v>20</v>
      </c>
      <c r="Q111" s="29" t="s">
        <v>24</v>
      </c>
      <c r="R111" s="158"/>
      <c r="S111" s="159"/>
    </row>
    <row r="112" s="162" customFormat="true" ht="18.75" hidden="false" customHeight="false" outlineLevel="0" collapsed="false">
      <c r="A112" s="144" t="n">
        <f aca="false">A111+1</f>
        <v>97</v>
      </c>
      <c r="B112" s="145" t="s">
        <v>303</v>
      </c>
      <c r="C112" s="25" t="s">
        <v>284</v>
      </c>
      <c r="D112" s="147" t="s">
        <v>304</v>
      </c>
      <c r="E112" s="145" t="s">
        <v>305</v>
      </c>
      <c r="F112" s="145" t="s">
        <v>11</v>
      </c>
      <c r="G112" s="145"/>
      <c r="H112" s="145" t="s">
        <v>48</v>
      </c>
      <c r="I112" s="145" t="s">
        <v>31</v>
      </c>
      <c r="J112" s="145"/>
      <c r="K112" s="145" t="s">
        <v>287</v>
      </c>
      <c r="L112" s="145"/>
      <c r="M112" s="145"/>
      <c r="N112" s="145"/>
      <c r="O112" s="145"/>
      <c r="P112" s="49" t="s">
        <v>20</v>
      </c>
      <c r="Q112" s="29" t="s">
        <v>24</v>
      </c>
      <c r="R112" s="160"/>
      <c r="S112" s="161"/>
    </row>
    <row r="113" s="165" customFormat="true" ht="18.75" hidden="false" customHeight="false" outlineLevel="0" collapsed="false">
      <c r="A113" s="144" t="n">
        <f aca="false">A112+1</f>
        <v>98</v>
      </c>
      <c r="B113" s="145" t="s">
        <v>306</v>
      </c>
      <c r="C113" s="25" t="s">
        <v>284</v>
      </c>
      <c r="D113" s="147" t="s">
        <v>307</v>
      </c>
      <c r="E113" s="145" t="s">
        <v>308</v>
      </c>
      <c r="F113" s="145" t="s">
        <v>11</v>
      </c>
      <c r="G113" s="145"/>
      <c r="H113" s="145" t="s">
        <v>48</v>
      </c>
      <c r="I113" s="145" t="s">
        <v>31</v>
      </c>
      <c r="J113" s="145"/>
      <c r="K113" s="145" t="s">
        <v>287</v>
      </c>
      <c r="L113" s="145"/>
      <c r="M113" s="145"/>
      <c r="N113" s="145"/>
      <c r="O113" s="145"/>
      <c r="P113" s="49" t="s">
        <v>20</v>
      </c>
      <c r="Q113" s="33" t="s">
        <v>24</v>
      </c>
      <c r="R113" s="163"/>
      <c r="S113" s="164"/>
    </row>
    <row r="114" s="162" customFormat="true" ht="18.75" hidden="false" customHeight="false" outlineLevel="0" collapsed="false">
      <c r="A114" s="144" t="n">
        <f aca="false">A113+1</f>
        <v>99</v>
      </c>
      <c r="B114" s="145" t="s">
        <v>309</v>
      </c>
      <c r="C114" s="25" t="s">
        <v>284</v>
      </c>
      <c r="D114" s="147" t="s">
        <v>310</v>
      </c>
      <c r="E114" s="145" t="s">
        <v>311</v>
      </c>
      <c r="F114" s="145" t="s">
        <v>11</v>
      </c>
      <c r="G114" s="145"/>
      <c r="H114" s="145" t="s">
        <v>48</v>
      </c>
      <c r="I114" s="145" t="s">
        <v>31</v>
      </c>
      <c r="J114" s="145"/>
      <c r="K114" s="145" t="s">
        <v>287</v>
      </c>
      <c r="L114" s="145"/>
      <c r="M114" s="145"/>
      <c r="N114" s="145"/>
      <c r="O114" s="145"/>
      <c r="P114" s="49" t="s">
        <v>20</v>
      </c>
      <c r="Q114" s="33" t="s">
        <v>24</v>
      </c>
      <c r="R114" s="160"/>
      <c r="S114" s="161"/>
    </row>
    <row r="115" s="165" customFormat="true" ht="18.75" hidden="false" customHeight="false" outlineLevel="0" collapsed="false">
      <c r="A115" s="144" t="n">
        <f aca="false">A114+1</f>
        <v>100</v>
      </c>
      <c r="B115" s="145" t="s">
        <v>312</v>
      </c>
      <c r="C115" s="25" t="s">
        <v>206</v>
      </c>
      <c r="D115" s="147" t="s">
        <v>313</v>
      </c>
      <c r="E115" s="145" t="s">
        <v>314</v>
      </c>
      <c r="F115" s="145"/>
      <c r="G115" s="145" t="s">
        <v>12</v>
      </c>
      <c r="H115" s="145"/>
      <c r="I115" s="145"/>
      <c r="J115" s="145" t="s">
        <v>13</v>
      </c>
      <c r="K115" s="145" t="s">
        <v>287</v>
      </c>
      <c r="L115" s="145" t="s">
        <v>14</v>
      </c>
      <c r="M115" s="145"/>
      <c r="N115" s="145"/>
      <c r="O115" s="145"/>
      <c r="P115" s="49" t="s">
        <v>20</v>
      </c>
      <c r="Q115" s="33" t="s">
        <v>24</v>
      </c>
      <c r="R115" s="163"/>
      <c r="S115" s="164"/>
    </row>
    <row r="116" s="156" customFormat="true" ht="18.75" hidden="false" customHeight="false" outlineLevel="0" collapsed="false">
      <c r="A116" s="144" t="n">
        <f aca="false">A115+1</f>
        <v>101</v>
      </c>
      <c r="B116" s="152" t="s">
        <v>75</v>
      </c>
      <c r="C116" s="138" t="s">
        <v>315</v>
      </c>
      <c r="D116" s="153" t="s">
        <v>316</v>
      </c>
      <c r="E116" s="152" t="s">
        <v>317</v>
      </c>
      <c r="F116" s="152" t="s">
        <v>11</v>
      </c>
      <c r="G116" s="152"/>
      <c r="H116" s="152"/>
      <c r="I116" s="152" t="s">
        <v>31</v>
      </c>
      <c r="J116" s="152"/>
      <c r="K116" s="152" t="s">
        <v>287</v>
      </c>
      <c r="L116" s="152" t="s">
        <v>14</v>
      </c>
      <c r="M116" s="152"/>
      <c r="N116" s="152"/>
      <c r="O116" s="152"/>
      <c r="P116" s="54" t="s">
        <v>20</v>
      </c>
      <c r="Q116" s="29" t="s">
        <v>24</v>
      </c>
      <c r="R116" s="154"/>
      <c r="S116" s="155"/>
    </row>
    <row r="117" customFormat="false" ht="22.5" hidden="false" customHeight="false" outlineLevel="0" collapsed="false">
      <c r="A117" s="20" t="s">
        <v>318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1" t="n">
        <v>7</v>
      </c>
      <c r="Q117" s="22" t="s">
        <v>18</v>
      </c>
      <c r="R117" s="45"/>
      <c r="S117" s="46"/>
    </row>
    <row r="118" s="3" customFormat="true" ht="18.75" hidden="false" customHeight="true" outlineLevel="0" collapsed="false">
      <c r="A118" s="44" t="n">
        <v>102</v>
      </c>
      <c r="B118" s="37" t="s">
        <v>107</v>
      </c>
      <c r="C118" s="37" t="s">
        <v>96</v>
      </c>
      <c r="D118" s="53" t="s">
        <v>319</v>
      </c>
      <c r="E118" s="48" t="s">
        <v>320</v>
      </c>
      <c r="F118" s="48" t="s">
        <v>11</v>
      </c>
      <c r="G118" s="48"/>
      <c r="H118" s="48" t="n">
        <v>80</v>
      </c>
      <c r="I118" s="48" t="n">
        <v>92</v>
      </c>
      <c r="J118" s="48"/>
      <c r="K118" s="48" t="n">
        <v>95</v>
      </c>
      <c r="L118" s="48" t="s">
        <v>14</v>
      </c>
      <c r="M118" s="48"/>
      <c r="N118" s="48" t="n">
        <v>98</v>
      </c>
      <c r="O118" s="48"/>
      <c r="P118" s="54" t="s">
        <v>20</v>
      </c>
      <c r="Q118" s="29" t="s">
        <v>24</v>
      </c>
      <c r="R118" s="166"/>
      <c r="S118" s="51"/>
    </row>
    <row r="119" s="3" customFormat="true" ht="18.75" hidden="false" customHeight="false" outlineLevel="0" collapsed="false">
      <c r="A119" s="44" t="n">
        <f aca="false">A118+1</f>
        <v>103</v>
      </c>
      <c r="B119" s="167" t="s">
        <v>321</v>
      </c>
      <c r="C119" s="37" t="s">
        <v>65</v>
      </c>
      <c r="D119" s="53" t="s">
        <v>322</v>
      </c>
      <c r="E119" s="48" t="s">
        <v>323</v>
      </c>
      <c r="F119" s="48" t="s">
        <v>11</v>
      </c>
      <c r="G119" s="48"/>
      <c r="H119" s="48" t="n">
        <v>80</v>
      </c>
      <c r="I119" s="48" t="n">
        <v>92</v>
      </c>
      <c r="J119" s="48"/>
      <c r="K119" s="48" t="n">
        <v>95</v>
      </c>
      <c r="L119" s="48"/>
      <c r="M119" s="48"/>
      <c r="N119" s="48" t="n">
        <v>98</v>
      </c>
      <c r="O119" s="48" t="s">
        <v>35</v>
      </c>
      <c r="P119" s="54" t="s">
        <v>20</v>
      </c>
      <c r="Q119" s="29" t="s">
        <v>24</v>
      </c>
      <c r="R119" s="166"/>
      <c r="S119" s="56" t="s">
        <v>20</v>
      </c>
    </row>
    <row r="120" s="3" customFormat="true" ht="18.75" hidden="false" customHeight="false" outlineLevel="0" collapsed="false">
      <c r="A120" s="44" t="n">
        <f aca="false">A119+1</f>
        <v>104</v>
      </c>
      <c r="B120" s="168" t="s">
        <v>324</v>
      </c>
      <c r="C120" s="37" t="s">
        <v>325</v>
      </c>
      <c r="D120" s="53" t="s">
        <v>326</v>
      </c>
      <c r="E120" s="48" t="s">
        <v>327</v>
      </c>
      <c r="F120" s="48" t="s">
        <v>11</v>
      </c>
      <c r="G120" s="48" t="s">
        <v>12</v>
      </c>
      <c r="H120" s="48"/>
      <c r="I120" s="48" t="n">
        <v>92</v>
      </c>
      <c r="J120" s="48"/>
      <c r="K120" s="48" t="n">
        <v>95</v>
      </c>
      <c r="L120" s="48" t="s">
        <v>14</v>
      </c>
      <c r="M120" s="48"/>
      <c r="N120" s="48"/>
      <c r="O120" s="48"/>
      <c r="P120" s="49" t="s">
        <v>20</v>
      </c>
      <c r="Q120" s="29" t="s">
        <v>63</v>
      </c>
      <c r="R120" s="169"/>
      <c r="S120" s="51"/>
    </row>
    <row r="121" s="3" customFormat="true" ht="18.75" hidden="false" customHeight="false" outlineLevel="0" collapsed="false">
      <c r="A121" s="63" t="n">
        <f aca="false">A120+1</f>
        <v>105</v>
      </c>
      <c r="B121" s="168" t="s">
        <v>328</v>
      </c>
      <c r="C121" s="138" t="s">
        <v>60</v>
      </c>
      <c r="D121" s="53" t="s">
        <v>329</v>
      </c>
      <c r="E121" s="170" t="s">
        <v>330</v>
      </c>
      <c r="F121" s="48" t="s">
        <v>11</v>
      </c>
      <c r="G121" s="48"/>
      <c r="H121" s="48"/>
      <c r="I121" s="48" t="n">
        <v>92</v>
      </c>
      <c r="J121" s="48"/>
      <c r="K121" s="48" t="n">
        <v>95</v>
      </c>
      <c r="L121" s="170"/>
      <c r="M121" s="170"/>
      <c r="N121" s="170" t="n">
        <v>98</v>
      </c>
      <c r="O121" s="170"/>
      <c r="P121" s="49" t="s">
        <v>20</v>
      </c>
      <c r="Q121" s="29" t="s">
        <v>63</v>
      </c>
      <c r="R121" s="169"/>
      <c r="S121" s="51"/>
    </row>
    <row r="122" s="3" customFormat="true" ht="18.75" hidden="false" customHeight="false" outlineLevel="0" collapsed="false">
      <c r="A122" s="63" t="n">
        <f aca="false">A121+1</f>
        <v>106</v>
      </c>
      <c r="B122" s="168" t="s">
        <v>331</v>
      </c>
      <c r="C122" s="138" t="s">
        <v>325</v>
      </c>
      <c r="D122" s="53" t="s">
        <v>332</v>
      </c>
      <c r="E122" s="170" t="s">
        <v>333</v>
      </c>
      <c r="F122" s="48" t="s">
        <v>11</v>
      </c>
      <c r="G122" s="48"/>
      <c r="H122" s="48"/>
      <c r="I122" s="48" t="n">
        <v>92</v>
      </c>
      <c r="J122" s="48"/>
      <c r="K122" s="48" t="n">
        <v>95</v>
      </c>
      <c r="L122" s="170" t="s">
        <v>14</v>
      </c>
      <c r="M122" s="170"/>
      <c r="N122" s="170"/>
      <c r="O122" s="170"/>
      <c r="P122" s="49" t="s">
        <v>20</v>
      </c>
      <c r="Q122" s="29" t="s">
        <v>63</v>
      </c>
      <c r="R122" s="169"/>
      <c r="S122" s="129"/>
    </row>
    <row r="123" s="3" customFormat="true" ht="18.75" hidden="false" customHeight="false" outlineLevel="0" collapsed="false">
      <c r="A123" s="63" t="n">
        <f aca="false">A122+1</f>
        <v>107</v>
      </c>
      <c r="B123" s="168" t="s">
        <v>334</v>
      </c>
      <c r="C123" s="138" t="s">
        <v>325</v>
      </c>
      <c r="D123" s="53" t="s">
        <v>335</v>
      </c>
      <c r="E123" s="170" t="s">
        <v>336</v>
      </c>
      <c r="F123" s="48" t="s">
        <v>11</v>
      </c>
      <c r="G123" s="48" t="s">
        <v>12</v>
      </c>
      <c r="H123" s="48"/>
      <c r="I123" s="48" t="n">
        <v>92</v>
      </c>
      <c r="J123" s="48"/>
      <c r="K123" s="48" t="n">
        <v>95</v>
      </c>
      <c r="L123" s="170" t="s">
        <v>14</v>
      </c>
      <c r="M123" s="170"/>
      <c r="N123" s="170"/>
      <c r="O123" s="170"/>
      <c r="P123" s="49" t="s">
        <v>20</v>
      </c>
      <c r="Q123" s="29" t="s">
        <v>63</v>
      </c>
      <c r="R123" s="169"/>
      <c r="S123" s="129"/>
    </row>
    <row r="124" s="3" customFormat="true" ht="18.75" hidden="false" customHeight="false" outlineLevel="0" collapsed="false">
      <c r="A124" s="63" t="n">
        <f aca="false">A123+1</f>
        <v>108</v>
      </c>
      <c r="B124" s="168" t="s">
        <v>337</v>
      </c>
      <c r="C124" s="138" t="s">
        <v>325</v>
      </c>
      <c r="D124" s="53" t="s">
        <v>335</v>
      </c>
      <c r="E124" s="170" t="s">
        <v>338</v>
      </c>
      <c r="F124" s="48" t="s">
        <v>11</v>
      </c>
      <c r="G124" s="48" t="s">
        <v>12</v>
      </c>
      <c r="H124" s="48"/>
      <c r="I124" s="48" t="n">
        <v>92</v>
      </c>
      <c r="J124" s="48"/>
      <c r="K124" s="48" t="n">
        <v>95</v>
      </c>
      <c r="L124" s="170" t="s">
        <v>14</v>
      </c>
      <c r="M124" s="170"/>
      <c r="N124" s="170"/>
      <c r="O124" s="170"/>
      <c r="P124" s="49" t="s">
        <v>20</v>
      </c>
      <c r="Q124" s="29" t="s">
        <v>63</v>
      </c>
      <c r="R124" s="169"/>
      <c r="S124" s="129"/>
    </row>
    <row r="125" customFormat="false" ht="22.5" hidden="false" customHeight="false" outlineLevel="0" collapsed="false">
      <c r="A125" s="20" t="s">
        <v>339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1" t="n">
        <v>3</v>
      </c>
      <c r="Q125" s="22" t="s">
        <v>18</v>
      </c>
      <c r="R125" s="45"/>
      <c r="S125" s="46"/>
    </row>
    <row r="126" s="62" customFormat="true" ht="18.75" hidden="false" customHeight="false" outlineLevel="0" collapsed="false">
      <c r="A126" s="44" t="n">
        <v>109</v>
      </c>
      <c r="B126" s="25" t="s">
        <v>309</v>
      </c>
      <c r="C126" s="25" t="s">
        <v>65</v>
      </c>
      <c r="D126" s="58" t="s">
        <v>340</v>
      </c>
      <c r="E126" s="59" t="s">
        <v>20</v>
      </c>
      <c r="F126" s="59" t="s">
        <v>11</v>
      </c>
      <c r="G126" s="59"/>
      <c r="H126" s="59" t="n">
        <v>80</v>
      </c>
      <c r="I126" s="59" t="n">
        <v>92</v>
      </c>
      <c r="J126" s="59"/>
      <c r="K126" s="59" t="n">
        <v>95</v>
      </c>
      <c r="L126" s="59"/>
      <c r="M126" s="59"/>
      <c r="N126" s="59"/>
      <c r="O126" s="59"/>
      <c r="P126" s="49" t="s">
        <v>20</v>
      </c>
      <c r="Q126" s="29" t="s">
        <v>24</v>
      </c>
      <c r="R126" s="171"/>
      <c r="S126" s="172"/>
    </row>
    <row r="127" customFormat="false" ht="18.75" hidden="false" customHeight="false" outlineLevel="0" collapsed="false">
      <c r="A127" s="44" t="n">
        <f aca="false">A126+1</f>
        <v>110</v>
      </c>
      <c r="B127" s="138" t="s">
        <v>87</v>
      </c>
      <c r="C127" s="138" t="s">
        <v>341</v>
      </c>
      <c r="D127" s="173" t="s">
        <v>342</v>
      </c>
      <c r="E127" s="174" t="s">
        <v>343</v>
      </c>
      <c r="F127" s="174" t="s">
        <v>11</v>
      </c>
      <c r="G127" s="174"/>
      <c r="H127" s="174" t="n">
        <v>80</v>
      </c>
      <c r="I127" s="174" t="n">
        <v>92</v>
      </c>
      <c r="J127" s="174"/>
      <c r="K127" s="174" t="n">
        <v>95</v>
      </c>
      <c r="L127" s="174"/>
      <c r="M127" s="174"/>
      <c r="N127" s="174"/>
      <c r="O127" s="174"/>
      <c r="P127" s="54" t="s">
        <v>20</v>
      </c>
      <c r="Q127" s="29" t="s">
        <v>24</v>
      </c>
      <c r="R127" s="128"/>
      <c r="S127" s="129"/>
    </row>
    <row r="128" customFormat="false" ht="18.75" hidden="false" customHeight="false" outlineLevel="0" collapsed="false">
      <c r="A128" s="44" t="n">
        <f aca="false">A127+1</f>
        <v>111</v>
      </c>
      <c r="B128" s="138" t="s">
        <v>344</v>
      </c>
      <c r="C128" s="138" t="s">
        <v>21</v>
      </c>
      <c r="D128" s="173" t="s">
        <v>345</v>
      </c>
      <c r="E128" s="174" t="s">
        <v>346</v>
      </c>
      <c r="F128" s="174" t="s">
        <v>11</v>
      </c>
      <c r="G128" s="174"/>
      <c r="H128" s="174" t="n">
        <v>80</v>
      </c>
      <c r="I128" s="174" t="n">
        <v>92</v>
      </c>
      <c r="J128" s="174"/>
      <c r="K128" s="174" t="n">
        <v>95</v>
      </c>
      <c r="L128" s="174"/>
      <c r="M128" s="174"/>
      <c r="N128" s="174"/>
      <c r="O128" s="174" t="s">
        <v>35</v>
      </c>
      <c r="P128" s="54" t="s">
        <v>20</v>
      </c>
      <c r="Q128" s="29" t="s">
        <v>24</v>
      </c>
      <c r="R128" s="128"/>
      <c r="S128" s="129"/>
    </row>
    <row r="129" s="14" customFormat="true" ht="22.5" hidden="false" customHeight="false" outlineLevel="0" collapsed="false">
      <c r="A129" s="20" t="s">
        <v>347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1" t="n">
        <v>6</v>
      </c>
      <c r="Q129" s="22" t="s">
        <v>18</v>
      </c>
      <c r="R129" s="45"/>
      <c r="S129" s="46"/>
    </row>
    <row r="130" s="177" customFormat="true" ht="18.75" hidden="false" customHeight="false" outlineLevel="0" collapsed="false">
      <c r="A130" s="44" t="n">
        <v>112</v>
      </c>
      <c r="B130" s="138" t="s">
        <v>348</v>
      </c>
      <c r="C130" s="138" t="s">
        <v>60</v>
      </c>
      <c r="D130" s="173" t="s">
        <v>349</v>
      </c>
      <c r="E130" s="175" t="s">
        <v>350</v>
      </c>
      <c r="F130" s="174" t="s">
        <v>11</v>
      </c>
      <c r="G130" s="174"/>
      <c r="H130" s="175" t="n">
        <v>80</v>
      </c>
      <c r="I130" s="175" t="n">
        <v>92</v>
      </c>
      <c r="J130" s="175"/>
      <c r="K130" s="175" t="n">
        <v>95</v>
      </c>
      <c r="L130" s="175"/>
      <c r="M130" s="175"/>
      <c r="N130" s="175"/>
      <c r="O130" s="175"/>
      <c r="P130" s="54" t="s">
        <v>20</v>
      </c>
      <c r="Q130" s="29" t="s">
        <v>63</v>
      </c>
      <c r="R130" s="176"/>
      <c r="S130" s="56" t="s">
        <v>20</v>
      </c>
    </row>
    <row r="131" s="177" customFormat="true" ht="18.75" hidden="false" customHeight="false" outlineLevel="0" collapsed="false">
      <c r="A131" s="44" t="n">
        <f aca="false">A130+1</f>
        <v>113</v>
      </c>
      <c r="B131" s="138" t="s">
        <v>351</v>
      </c>
      <c r="C131" s="138" t="s">
        <v>60</v>
      </c>
      <c r="D131" s="173" t="s">
        <v>352</v>
      </c>
      <c r="E131" s="175" t="s">
        <v>353</v>
      </c>
      <c r="F131" s="174" t="s">
        <v>11</v>
      </c>
      <c r="G131" s="174"/>
      <c r="H131" s="175" t="n">
        <v>80</v>
      </c>
      <c r="I131" s="175" t="n">
        <v>92</v>
      </c>
      <c r="J131" s="175"/>
      <c r="K131" s="175" t="n">
        <v>95</v>
      </c>
      <c r="L131" s="175"/>
      <c r="M131" s="175"/>
      <c r="N131" s="175"/>
      <c r="O131" s="175"/>
      <c r="P131" s="54" t="s">
        <v>20</v>
      </c>
      <c r="Q131" s="29" t="s">
        <v>63</v>
      </c>
      <c r="R131" s="178"/>
      <c r="S131" s="56" t="s">
        <v>20</v>
      </c>
    </row>
    <row r="132" s="181" customFormat="true" ht="18.75" hidden="false" customHeight="false" outlineLevel="0" collapsed="false">
      <c r="A132" s="24" t="n">
        <v>114</v>
      </c>
      <c r="B132" s="146" t="s">
        <v>75</v>
      </c>
      <c r="C132" s="146" t="s">
        <v>354</v>
      </c>
      <c r="D132" s="179" t="s">
        <v>355</v>
      </c>
      <c r="E132" s="175" t="s">
        <v>356</v>
      </c>
      <c r="F132" s="175" t="s">
        <v>11</v>
      </c>
      <c r="G132" s="175"/>
      <c r="H132" s="175" t="n">
        <v>80</v>
      </c>
      <c r="I132" s="175" t="n">
        <v>92</v>
      </c>
      <c r="J132" s="175"/>
      <c r="K132" s="175" t="n">
        <v>95</v>
      </c>
      <c r="L132" s="175"/>
      <c r="M132" s="175"/>
      <c r="N132" s="175"/>
      <c r="O132" s="175"/>
      <c r="P132" s="49" t="s">
        <v>20</v>
      </c>
      <c r="Q132" s="33" t="s">
        <v>78</v>
      </c>
      <c r="R132" s="180"/>
      <c r="S132" s="31"/>
    </row>
    <row r="133" s="181" customFormat="true" ht="18.75" hidden="false" customHeight="false" outlineLevel="0" collapsed="false">
      <c r="A133" s="24" t="n">
        <f aca="false">A132+1</f>
        <v>115</v>
      </c>
      <c r="B133" s="146" t="s">
        <v>78</v>
      </c>
      <c r="C133" s="146" t="s">
        <v>354</v>
      </c>
      <c r="D133" s="179" t="s">
        <v>357</v>
      </c>
      <c r="E133" s="175" t="s">
        <v>358</v>
      </c>
      <c r="F133" s="175" t="s">
        <v>11</v>
      </c>
      <c r="G133" s="175"/>
      <c r="H133" s="175" t="n">
        <v>80</v>
      </c>
      <c r="I133" s="175" t="n">
        <v>92</v>
      </c>
      <c r="J133" s="175"/>
      <c r="K133" s="175" t="n">
        <v>95</v>
      </c>
      <c r="L133" s="175"/>
      <c r="M133" s="175"/>
      <c r="N133" s="175"/>
      <c r="O133" s="175"/>
      <c r="P133" s="49" t="s">
        <v>20</v>
      </c>
      <c r="Q133" s="33" t="s">
        <v>78</v>
      </c>
      <c r="R133" s="180"/>
      <c r="S133" s="31"/>
    </row>
    <row r="134" s="184" customFormat="true" ht="18.75" hidden="false" customHeight="false" outlineLevel="0" collapsed="false">
      <c r="A134" s="24" t="n">
        <f aca="false">A133+1</f>
        <v>116</v>
      </c>
      <c r="B134" s="146" t="s">
        <v>245</v>
      </c>
      <c r="C134" s="146" t="s">
        <v>354</v>
      </c>
      <c r="D134" s="179" t="s">
        <v>359</v>
      </c>
      <c r="E134" s="175" t="s">
        <v>360</v>
      </c>
      <c r="F134" s="175" t="s">
        <v>11</v>
      </c>
      <c r="G134" s="175"/>
      <c r="H134" s="175" t="n">
        <v>80</v>
      </c>
      <c r="I134" s="175" t="n">
        <v>92</v>
      </c>
      <c r="J134" s="175"/>
      <c r="K134" s="175" t="n">
        <v>95</v>
      </c>
      <c r="L134" s="175"/>
      <c r="M134" s="175"/>
      <c r="N134" s="175"/>
      <c r="O134" s="175"/>
      <c r="P134" s="49" t="s">
        <v>20</v>
      </c>
      <c r="Q134" s="33" t="s">
        <v>78</v>
      </c>
      <c r="R134" s="182"/>
      <c r="S134" s="183"/>
    </row>
    <row r="135" s="181" customFormat="true" ht="18.75" hidden="false" customHeight="false" outlineLevel="0" collapsed="false">
      <c r="A135" s="24" t="n">
        <f aca="false">A134+1</f>
        <v>117</v>
      </c>
      <c r="B135" s="146" t="s">
        <v>20</v>
      </c>
      <c r="C135" s="146" t="s">
        <v>65</v>
      </c>
      <c r="D135" s="179" t="s">
        <v>361</v>
      </c>
      <c r="E135" s="175" t="s">
        <v>362</v>
      </c>
      <c r="F135" s="175" t="s">
        <v>11</v>
      </c>
      <c r="G135" s="175"/>
      <c r="H135" s="175" t="n">
        <v>80</v>
      </c>
      <c r="I135" s="175" t="n">
        <v>92</v>
      </c>
      <c r="J135" s="175"/>
      <c r="K135" s="175" t="n">
        <v>95</v>
      </c>
      <c r="L135" s="175"/>
      <c r="M135" s="175"/>
      <c r="N135" s="175"/>
      <c r="O135" s="175" t="s">
        <v>35</v>
      </c>
      <c r="P135" s="49" t="s">
        <v>20</v>
      </c>
      <c r="Q135" s="33" t="s">
        <v>24</v>
      </c>
      <c r="R135" s="180"/>
      <c r="S135" s="31"/>
    </row>
    <row r="136" customFormat="false" ht="22.5" hidden="false" customHeight="false" outlineLevel="0" collapsed="false">
      <c r="A136" s="185" t="s">
        <v>363</v>
      </c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21" t="n">
        <v>5</v>
      </c>
      <c r="Q136" s="22" t="s">
        <v>18</v>
      </c>
      <c r="R136" s="45"/>
      <c r="S136" s="46"/>
    </row>
    <row r="137" s="62" customFormat="true" ht="18.75" hidden="false" customHeight="false" outlineLevel="0" collapsed="false">
      <c r="A137" s="24" t="n">
        <v>118</v>
      </c>
      <c r="B137" s="186" t="s">
        <v>75</v>
      </c>
      <c r="C137" s="186" t="s">
        <v>96</v>
      </c>
      <c r="D137" s="187" t="s">
        <v>364</v>
      </c>
      <c r="E137" s="188" t="s">
        <v>365</v>
      </c>
      <c r="F137" s="188" t="s">
        <v>11</v>
      </c>
      <c r="G137" s="188"/>
      <c r="H137" s="188"/>
      <c r="I137" s="188" t="n">
        <v>92</v>
      </c>
      <c r="J137" s="188"/>
      <c r="K137" s="188" t="n">
        <v>95</v>
      </c>
      <c r="L137" s="188" t="s">
        <v>14</v>
      </c>
      <c r="M137" s="188"/>
      <c r="N137" s="188"/>
      <c r="O137" s="188"/>
      <c r="P137" s="49" t="s">
        <v>20</v>
      </c>
      <c r="Q137" s="33" t="s">
        <v>24</v>
      </c>
      <c r="R137" s="60"/>
      <c r="S137" s="61"/>
    </row>
    <row r="138" s="62" customFormat="true" ht="18" hidden="false" customHeight="true" outlineLevel="0" collapsed="false">
      <c r="A138" s="24" t="n">
        <f aca="false">A137+1</f>
        <v>119</v>
      </c>
      <c r="B138" s="189" t="s">
        <v>104</v>
      </c>
      <c r="C138" s="186" t="s">
        <v>21</v>
      </c>
      <c r="D138" s="187" t="s">
        <v>366</v>
      </c>
      <c r="E138" s="188" t="s">
        <v>367</v>
      </c>
      <c r="F138" s="188" t="s">
        <v>11</v>
      </c>
      <c r="G138" s="188"/>
      <c r="H138" s="188"/>
      <c r="I138" s="188" t="n">
        <v>92</v>
      </c>
      <c r="J138" s="188"/>
      <c r="K138" s="188" t="n">
        <v>95</v>
      </c>
      <c r="L138" s="188" t="s">
        <v>14</v>
      </c>
      <c r="M138" s="188"/>
      <c r="N138" s="188"/>
      <c r="O138" s="188"/>
      <c r="P138" s="49" t="s">
        <v>20</v>
      </c>
      <c r="Q138" s="33" t="s">
        <v>63</v>
      </c>
      <c r="R138" s="60"/>
      <c r="S138" s="61"/>
    </row>
    <row r="139" s="62" customFormat="true" ht="18" hidden="false" customHeight="true" outlineLevel="0" collapsed="false">
      <c r="A139" s="24" t="n">
        <f aca="false">A138+1</f>
        <v>120</v>
      </c>
      <c r="B139" s="189" t="s">
        <v>75</v>
      </c>
      <c r="C139" s="186" t="s">
        <v>21</v>
      </c>
      <c r="D139" s="187" t="s">
        <v>368</v>
      </c>
      <c r="E139" s="188" t="s">
        <v>369</v>
      </c>
      <c r="F139" s="188" t="s">
        <v>11</v>
      </c>
      <c r="G139" s="188"/>
      <c r="H139" s="188"/>
      <c r="I139" s="188" t="n">
        <v>92</v>
      </c>
      <c r="J139" s="188"/>
      <c r="K139" s="188" t="n">
        <v>95</v>
      </c>
      <c r="L139" s="188" t="s">
        <v>14</v>
      </c>
      <c r="M139" s="188"/>
      <c r="N139" s="188"/>
      <c r="O139" s="188"/>
      <c r="P139" s="49" t="s">
        <v>20</v>
      </c>
      <c r="Q139" s="33" t="s">
        <v>24</v>
      </c>
      <c r="R139" s="60"/>
      <c r="S139" s="61"/>
    </row>
    <row r="140" s="62" customFormat="true" ht="18" hidden="false" customHeight="true" outlineLevel="0" collapsed="false">
      <c r="A140" s="24" t="n">
        <f aca="false">A139+1</f>
        <v>121</v>
      </c>
      <c r="B140" s="189" t="s">
        <v>110</v>
      </c>
      <c r="C140" s="186" t="s">
        <v>21</v>
      </c>
      <c r="D140" s="187" t="s">
        <v>370</v>
      </c>
      <c r="E140" s="188" t="s">
        <v>371</v>
      </c>
      <c r="F140" s="188" t="s">
        <v>11</v>
      </c>
      <c r="G140" s="188"/>
      <c r="H140" s="188"/>
      <c r="I140" s="188" t="n">
        <v>92</v>
      </c>
      <c r="J140" s="188"/>
      <c r="K140" s="188" t="n">
        <v>95</v>
      </c>
      <c r="L140" s="188" t="s">
        <v>14</v>
      </c>
      <c r="M140" s="188"/>
      <c r="N140" s="188"/>
      <c r="O140" s="188" t="s">
        <v>35</v>
      </c>
      <c r="P140" s="49" t="s">
        <v>20</v>
      </c>
      <c r="Q140" s="33" t="s">
        <v>63</v>
      </c>
      <c r="R140" s="60"/>
      <c r="S140" s="61"/>
    </row>
    <row r="141" s="62" customFormat="true" ht="18" hidden="false" customHeight="true" outlineLevel="0" collapsed="false">
      <c r="A141" s="24" t="n">
        <f aca="false">A140+1</f>
        <v>122</v>
      </c>
      <c r="B141" s="186" t="s">
        <v>107</v>
      </c>
      <c r="C141" s="186" t="s">
        <v>372</v>
      </c>
      <c r="D141" s="187" t="s">
        <v>373</v>
      </c>
      <c r="E141" s="190" t="s">
        <v>374</v>
      </c>
      <c r="F141" s="188" t="s">
        <v>11</v>
      </c>
      <c r="G141" s="188"/>
      <c r="H141" s="188"/>
      <c r="I141" s="188" t="n">
        <v>92</v>
      </c>
      <c r="J141" s="188"/>
      <c r="K141" s="188" t="n">
        <v>95</v>
      </c>
      <c r="L141" s="188" t="s">
        <v>14</v>
      </c>
      <c r="M141" s="188"/>
      <c r="N141" s="188" t="n">
        <v>98</v>
      </c>
      <c r="O141" s="188"/>
      <c r="P141" s="49" t="s">
        <v>20</v>
      </c>
      <c r="Q141" s="33" t="s">
        <v>24</v>
      </c>
      <c r="R141" s="60"/>
      <c r="S141" s="61"/>
    </row>
    <row r="142" customFormat="false" ht="22.5" hidden="false" customHeight="false" outlineLevel="0" collapsed="false">
      <c r="A142" s="20" t="s">
        <v>375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1" t="n">
        <v>3</v>
      </c>
      <c r="Q142" s="22" t="s">
        <v>18</v>
      </c>
      <c r="R142" s="45"/>
      <c r="S142" s="46"/>
    </row>
    <row r="143" customFormat="false" ht="18.75" hidden="false" customHeight="false" outlineLevel="0" collapsed="false">
      <c r="A143" s="44" t="n">
        <v>123</v>
      </c>
      <c r="B143" s="127" t="s">
        <v>376</v>
      </c>
      <c r="C143" s="127" t="s">
        <v>96</v>
      </c>
      <c r="D143" s="191" t="s">
        <v>377</v>
      </c>
      <c r="E143" s="192" t="s">
        <v>378</v>
      </c>
      <c r="F143" s="192" t="s">
        <v>11</v>
      </c>
      <c r="G143" s="192"/>
      <c r="H143" s="192" t="n">
        <v>80</v>
      </c>
      <c r="I143" s="192" t="n">
        <v>92</v>
      </c>
      <c r="J143" s="192"/>
      <c r="K143" s="192" t="n">
        <v>95</v>
      </c>
      <c r="L143" s="192"/>
      <c r="M143" s="192"/>
      <c r="N143" s="192" t="n">
        <v>98</v>
      </c>
      <c r="O143" s="192"/>
      <c r="P143" s="54" t="s">
        <v>20</v>
      </c>
      <c r="Q143" s="29" t="s">
        <v>24</v>
      </c>
      <c r="R143" s="50"/>
      <c r="S143" s="51" t="s">
        <v>20</v>
      </c>
    </row>
    <row r="144" customFormat="false" ht="18.75" hidden="false" customHeight="false" outlineLevel="0" collapsed="false">
      <c r="A144" s="44" t="n">
        <f aca="false">A143+1</f>
        <v>124</v>
      </c>
      <c r="B144" s="127" t="s">
        <v>376</v>
      </c>
      <c r="C144" s="127" t="s">
        <v>96</v>
      </c>
      <c r="D144" s="191" t="s">
        <v>379</v>
      </c>
      <c r="E144" s="188" t="s">
        <v>380</v>
      </c>
      <c r="F144" s="192" t="s">
        <v>11</v>
      </c>
      <c r="G144" s="192"/>
      <c r="H144" s="192" t="n">
        <v>80</v>
      </c>
      <c r="I144" s="192" t="n">
        <v>92</v>
      </c>
      <c r="J144" s="192"/>
      <c r="K144" s="192" t="n">
        <v>95</v>
      </c>
      <c r="L144" s="192" t="s">
        <v>14</v>
      </c>
      <c r="M144" s="192"/>
      <c r="N144" s="192"/>
      <c r="O144" s="192"/>
      <c r="P144" s="54" t="s">
        <v>20</v>
      </c>
      <c r="Q144" s="29" t="s">
        <v>24</v>
      </c>
      <c r="R144" s="50"/>
      <c r="S144" s="51"/>
    </row>
    <row r="145" customFormat="false" ht="18.75" hidden="false" customHeight="false" outlineLevel="0" collapsed="false">
      <c r="A145" s="44" t="n">
        <f aca="false">A144+1</f>
        <v>125</v>
      </c>
      <c r="B145" s="127" t="s">
        <v>75</v>
      </c>
      <c r="C145" s="127" t="s">
        <v>96</v>
      </c>
      <c r="D145" s="191" t="s">
        <v>381</v>
      </c>
      <c r="E145" s="192" t="s">
        <v>382</v>
      </c>
      <c r="F145" s="192" t="s">
        <v>11</v>
      </c>
      <c r="G145" s="192"/>
      <c r="H145" s="192" t="n">
        <v>80</v>
      </c>
      <c r="I145" s="192" t="n">
        <v>92</v>
      </c>
      <c r="J145" s="192"/>
      <c r="K145" s="192" t="n">
        <v>95</v>
      </c>
      <c r="L145" s="192" t="s">
        <v>14</v>
      </c>
      <c r="M145" s="192"/>
      <c r="N145" s="192" t="n">
        <v>98</v>
      </c>
      <c r="O145" s="192"/>
      <c r="P145" s="54" t="s">
        <v>20</v>
      </c>
      <c r="Q145" s="29" t="s">
        <v>24</v>
      </c>
      <c r="R145" s="50"/>
      <c r="S145" s="51"/>
    </row>
    <row r="146" customFormat="false" ht="22.5" hidden="false" customHeight="false" outlineLevel="0" collapsed="false">
      <c r="A146" s="20" t="s">
        <v>383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1" t="n">
        <v>1</v>
      </c>
      <c r="Q146" s="22" t="s">
        <v>18</v>
      </c>
      <c r="R146" s="45"/>
      <c r="S146" s="46"/>
    </row>
    <row r="147" customFormat="false" ht="18.75" hidden="false" customHeight="false" outlineLevel="0" collapsed="false">
      <c r="A147" s="44" t="n">
        <v>126</v>
      </c>
      <c r="B147" s="193" t="s">
        <v>384</v>
      </c>
      <c r="C147" s="127" t="s">
        <v>96</v>
      </c>
      <c r="D147" s="191" t="s">
        <v>385</v>
      </c>
      <c r="E147" s="192" t="s">
        <v>386</v>
      </c>
      <c r="F147" s="192" t="s">
        <v>11</v>
      </c>
      <c r="G147" s="192"/>
      <c r="H147" s="192" t="n">
        <v>80</v>
      </c>
      <c r="I147" s="192" t="n">
        <v>92</v>
      </c>
      <c r="J147" s="192"/>
      <c r="K147" s="192" t="n">
        <v>95</v>
      </c>
      <c r="L147" s="192"/>
      <c r="M147" s="192"/>
      <c r="N147" s="192" t="n">
        <v>98</v>
      </c>
      <c r="O147" s="192"/>
      <c r="P147" s="54" t="s">
        <v>20</v>
      </c>
      <c r="Q147" s="29" t="s">
        <v>24</v>
      </c>
      <c r="R147" s="55"/>
      <c r="S147" s="56" t="s">
        <v>20</v>
      </c>
    </row>
    <row r="148" customFormat="false" ht="22.5" hidden="false" customHeight="false" outlineLevel="0" collapsed="false">
      <c r="A148" s="20" t="s">
        <v>387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1" t="n">
        <v>11</v>
      </c>
      <c r="Q148" s="22" t="s">
        <v>18</v>
      </c>
      <c r="R148" s="45"/>
      <c r="S148" s="46"/>
    </row>
    <row r="149" s="62" customFormat="true" ht="18.75" hidden="false" customHeight="false" outlineLevel="0" collapsed="false">
      <c r="A149" s="194" t="n">
        <v>127</v>
      </c>
      <c r="B149" s="195" t="s">
        <v>388</v>
      </c>
      <c r="C149" s="195" t="s">
        <v>21</v>
      </c>
      <c r="D149" s="196" t="s">
        <v>389</v>
      </c>
      <c r="E149" s="197" t="s">
        <v>390</v>
      </c>
      <c r="F149" s="197" t="s">
        <v>11</v>
      </c>
      <c r="G149" s="197"/>
      <c r="H149" s="197" t="n">
        <v>80</v>
      </c>
      <c r="I149" s="197" t="n">
        <v>92</v>
      </c>
      <c r="J149" s="197"/>
      <c r="K149" s="197" t="n">
        <v>95</v>
      </c>
      <c r="L149" s="197" t="s">
        <v>14</v>
      </c>
      <c r="M149" s="197"/>
      <c r="N149" s="197"/>
      <c r="O149" s="197"/>
      <c r="P149" s="49" t="s">
        <v>20</v>
      </c>
      <c r="Q149" s="33" t="s">
        <v>24</v>
      </c>
      <c r="R149" s="67"/>
      <c r="S149" s="68"/>
    </row>
    <row r="150" customFormat="false" ht="18.75" hidden="false" customHeight="false" outlineLevel="0" collapsed="false">
      <c r="A150" s="112" t="n">
        <f aca="false">A149+1</f>
        <v>128</v>
      </c>
      <c r="B150" s="195" t="s">
        <v>159</v>
      </c>
      <c r="C150" s="195" t="s">
        <v>372</v>
      </c>
      <c r="D150" s="198" t="s">
        <v>391</v>
      </c>
      <c r="E150" s="199" t="s">
        <v>392</v>
      </c>
      <c r="F150" s="199" t="s">
        <v>11</v>
      </c>
      <c r="G150" s="199"/>
      <c r="H150" s="199"/>
      <c r="I150" s="199" t="n">
        <v>92</v>
      </c>
      <c r="J150" s="199"/>
      <c r="K150" s="199" t="n">
        <v>95</v>
      </c>
      <c r="L150" s="199" t="s">
        <v>14</v>
      </c>
      <c r="M150" s="199"/>
      <c r="N150" s="199"/>
      <c r="O150" s="199"/>
      <c r="P150" s="54" t="s">
        <v>20</v>
      </c>
      <c r="Q150" s="29" t="s">
        <v>24</v>
      </c>
      <c r="R150" s="64"/>
      <c r="S150" s="65"/>
    </row>
    <row r="151" customFormat="false" ht="18.75" hidden="false" customHeight="false" outlineLevel="0" collapsed="false">
      <c r="A151" s="112" t="n">
        <f aca="false">A150+1</f>
        <v>129</v>
      </c>
      <c r="B151" s="200" t="s">
        <v>78</v>
      </c>
      <c r="C151" s="200" t="s">
        <v>21</v>
      </c>
      <c r="D151" s="198" t="s">
        <v>393</v>
      </c>
      <c r="E151" s="199" t="s">
        <v>394</v>
      </c>
      <c r="F151" s="199" t="s">
        <v>11</v>
      </c>
      <c r="G151" s="199"/>
      <c r="H151" s="201"/>
      <c r="I151" s="199" t="n">
        <v>92</v>
      </c>
      <c r="J151" s="199"/>
      <c r="K151" s="199" t="n">
        <v>95</v>
      </c>
      <c r="L151" s="199" t="s">
        <v>14</v>
      </c>
      <c r="M151" s="199"/>
      <c r="N151" s="199"/>
      <c r="O151" s="199"/>
      <c r="P151" s="54" t="s">
        <v>20</v>
      </c>
      <c r="Q151" s="29" t="s">
        <v>24</v>
      </c>
      <c r="R151" s="64"/>
      <c r="S151" s="65"/>
    </row>
    <row r="152" customFormat="false" ht="18.75" hidden="false" customHeight="false" outlineLevel="0" collapsed="false">
      <c r="A152" s="112" t="n">
        <f aca="false">A151+1</f>
        <v>130</v>
      </c>
      <c r="B152" s="200" t="s">
        <v>110</v>
      </c>
      <c r="C152" s="200" t="s">
        <v>21</v>
      </c>
      <c r="D152" s="198" t="s">
        <v>395</v>
      </c>
      <c r="E152" s="199" t="s">
        <v>396</v>
      </c>
      <c r="F152" s="199" t="s">
        <v>11</v>
      </c>
      <c r="G152" s="199"/>
      <c r="H152" s="199" t="n">
        <v>80</v>
      </c>
      <c r="I152" s="199" t="n">
        <v>92</v>
      </c>
      <c r="J152" s="199"/>
      <c r="K152" s="199" t="n">
        <v>95</v>
      </c>
      <c r="L152" s="199" t="s">
        <v>14</v>
      </c>
      <c r="M152" s="199"/>
      <c r="N152" s="199"/>
      <c r="O152" s="199"/>
      <c r="P152" s="54" t="s">
        <v>20</v>
      </c>
      <c r="Q152" s="29" t="s">
        <v>24</v>
      </c>
      <c r="R152" s="64"/>
      <c r="S152" s="65"/>
    </row>
    <row r="153" customFormat="false" ht="18.75" hidden="false" customHeight="false" outlineLevel="0" collapsed="false">
      <c r="A153" s="112" t="n">
        <f aca="false">A152+1</f>
        <v>131</v>
      </c>
      <c r="B153" s="200" t="s">
        <v>123</v>
      </c>
      <c r="C153" s="200" t="s">
        <v>21</v>
      </c>
      <c r="D153" s="198" t="s">
        <v>397</v>
      </c>
      <c r="E153" s="199" t="s">
        <v>398</v>
      </c>
      <c r="F153" s="199" t="s">
        <v>11</v>
      </c>
      <c r="G153" s="199"/>
      <c r="H153" s="199" t="n">
        <v>80</v>
      </c>
      <c r="I153" s="201"/>
      <c r="J153" s="199"/>
      <c r="K153" s="199" t="n">
        <v>95</v>
      </c>
      <c r="L153" s="199" t="s">
        <v>14</v>
      </c>
      <c r="M153" s="199"/>
      <c r="N153" s="199"/>
      <c r="O153" s="199"/>
      <c r="P153" s="54" t="s">
        <v>20</v>
      </c>
      <c r="Q153" s="29" t="s">
        <v>24</v>
      </c>
      <c r="R153" s="64"/>
      <c r="S153" s="65"/>
    </row>
    <row r="154" customFormat="false" ht="18.75" hidden="false" customHeight="false" outlineLevel="0" collapsed="false">
      <c r="A154" s="112" t="n">
        <f aca="false">A153+1</f>
        <v>132</v>
      </c>
      <c r="B154" s="200" t="s">
        <v>87</v>
      </c>
      <c r="C154" s="200" t="s">
        <v>21</v>
      </c>
      <c r="D154" s="198" t="s">
        <v>399</v>
      </c>
      <c r="E154" s="199" t="s">
        <v>400</v>
      </c>
      <c r="F154" s="199" t="s">
        <v>11</v>
      </c>
      <c r="G154" s="199"/>
      <c r="H154" s="199" t="n">
        <v>80</v>
      </c>
      <c r="I154" s="199" t="n">
        <v>92</v>
      </c>
      <c r="J154" s="199"/>
      <c r="K154" s="199" t="n">
        <v>95</v>
      </c>
      <c r="L154" s="199" t="s">
        <v>14</v>
      </c>
      <c r="M154" s="199"/>
      <c r="N154" s="199"/>
      <c r="O154" s="199"/>
      <c r="P154" s="54" t="s">
        <v>20</v>
      </c>
      <c r="Q154" s="29" t="s">
        <v>24</v>
      </c>
      <c r="R154" s="64"/>
      <c r="S154" s="65"/>
    </row>
    <row r="155" s="62" customFormat="true" ht="18.75" hidden="false" customHeight="false" outlineLevel="0" collapsed="false">
      <c r="A155" s="194" t="n">
        <f aca="false">A154+1</f>
        <v>133</v>
      </c>
      <c r="B155" s="195" t="s">
        <v>75</v>
      </c>
      <c r="C155" s="195" t="s">
        <v>21</v>
      </c>
      <c r="D155" s="196" t="s">
        <v>401</v>
      </c>
      <c r="E155" s="197" t="s">
        <v>402</v>
      </c>
      <c r="F155" s="197" t="s">
        <v>11</v>
      </c>
      <c r="G155" s="197"/>
      <c r="H155" s="197" t="n">
        <v>80</v>
      </c>
      <c r="I155" s="197" t="n">
        <v>92</v>
      </c>
      <c r="J155" s="197"/>
      <c r="K155" s="197" t="n">
        <v>95</v>
      </c>
      <c r="L155" s="197"/>
      <c r="M155" s="197"/>
      <c r="N155" s="197"/>
      <c r="O155" s="197"/>
      <c r="P155" s="49" t="s">
        <v>20</v>
      </c>
      <c r="Q155" s="29" t="s">
        <v>24</v>
      </c>
      <c r="R155" s="67"/>
      <c r="S155" s="68"/>
    </row>
    <row r="156" s="62" customFormat="true" ht="18.75" hidden="false" customHeight="false" outlineLevel="0" collapsed="false">
      <c r="A156" s="194" t="n">
        <f aca="false">A155+1</f>
        <v>134</v>
      </c>
      <c r="B156" s="195" t="s">
        <v>101</v>
      </c>
      <c r="C156" s="195" t="s">
        <v>403</v>
      </c>
      <c r="D156" s="196" t="s">
        <v>404</v>
      </c>
      <c r="E156" s="197" t="s">
        <v>40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 t="s">
        <v>35</v>
      </c>
      <c r="P156" s="49" t="s">
        <v>20</v>
      </c>
      <c r="Q156" s="33" t="s">
        <v>24</v>
      </c>
      <c r="R156" s="67"/>
      <c r="S156" s="68"/>
    </row>
    <row r="157" s="62" customFormat="true" ht="18.75" hidden="false" customHeight="false" outlineLevel="0" collapsed="false">
      <c r="A157" s="194" t="n">
        <f aca="false">A156+1</f>
        <v>135</v>
      </c>
      <c r="B157" s="195" t="s">
        <v>75</v>
      </c>
      <c r="C157" s="195" t="s">
        <v>406</v>
      </c>
      <c r="D157" s="196" t="s">
        <v>407</v>
      </c>
      <c r="E157" s="197" t="s">
        <v>408</v>
      </c>
      <c r="F157" s="197" t="s">
        <v>11</v>
      </c>
      <c r="G157" s="197"/>
      <c r="H157" s="197"/>
      <c r="I157" s="197" t="n">
        <v>92</v>
      </c>
      <c r="J157" s="197"/>
      <c r="K157" s="197" t="n">
        <v>95</v>
      </c>
      <c r="L157" s="197"/>
      <c r="M157" s="197"/>
      <c r="N157" s="197"/>
      <c r="O157" s="197" t="s">
        <v>35</v>
      </c>
      <c r="P157" s="49" t="s">
        <v>20</v>
      </c>
      <c r="Q157" s="29" t="s">
        <v>24</v>
      </c>
      <c r="R157" s="67"/>
      <c r="S157" s="68"/>
    </row>
    <row r="158" customFormat="false" ht="18.75" hidden="false" customHeight="false" outlineLevel="0" collapsed="false">
      <c r="A158" s="194" t="n">
        <f aca="false">A157+1</f>
        <v>136</v>
      </c>
      <c r="B158" s="202" t="s">
        <v>409</v>
      </c>
      <c r="C158" s="203" t="s">
        <v>55</v>
      </c>
      <c r="D158" s="204" t="s">
        <v>410</v>
      </c>
      <c r="E158" s="205" t="s">
        <v>411</v>
      </c>
      <c r="F158" s="205"/>
      <c r="G158" s="205" t="s">
        <v>12</v>
      </c>
      <c r="H158" s="205"/>
      <c r="I158" s="205"/>
      <c r="J158" s="205" t="s">
        <v>13</v>
      </c>
      <c r="K158" s="201"/>
      <c r="L158" s="205" t="s">
        <v>14</v>
      </c>
      <c r="M158" s="205"/>
      <c r="N158" s="205"/>
      <c r="O158" s="205"/>
      <c r="P158" s="206" t="s">
        <v>20</v>
      </c>
      <c r="Q158" s="29" t="s">
        <v>24</v>
      </c>
      <c r="R158" s="64"/>
      <c r="S158" s="65"/>
    </row>
    <row r="159" customFormat="false" ht="18.75" hidden="false" customHeight="false" outlineLevel="0" collapsed="false">
      <c r="A159" s="112" t="n">
        <f aca="false">A158+1</f>
        <v>137</v>
      </c>
      <c r="B159" s="202" t="s">
        <v>412</v>
      </c>
      <c r="C159" s="203" t="s">
        <v>55</v>
      </c>
      <c r="D159" s="204" t="s">
        <v>413</v>
      </c>
      <c r="E159" s="205" t="s">
        <v>414</v>
      </c>
      <c r="F159" s="199" t="s">
        <v>11</v>
      </c>
      <c r="G159" s="205" t="s">
        <v>12</v>
      </c>
      <c r="H159" s="205"/>
      <c r="I159" s="205"/>
      <c r="J159" s="205" t="s">
        <v>13</v>
      </c>
      <c r="K159" s="205" t="n">
        <v>95</v>
      </c>
      <c r="L159" s="205" t="s">
        <v>14</v>
      </c>
      <c r="M159" s="205"/>
      <c r="N159" s="205"/>
      <c r="O159" s="205"/>
      <c r="P159" s="206" t="s">
        <v>20</v>
      </c>
      <c r="Q159" s="29" t="s">
        <v>24</v>
      </c>
      <c r="R159" s="50"/>
      <c r="S159" s="56"/>
    </row>
    <row r="160" customFormat="false" ht="22.5" hidden="false" customHeight="false" outlineLevel="0" collapsed="false">
      <c r="A160" s="20" t="s">
        <v>415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1" t="n">
        <v>1</v>
      </c>
      <c r="Q160" s="22" t="s">
        <v>18</v>
      </c>
      <c r="R160" s="45"/>
      <c r="S160" s="46"/>
    </row>
    <row r="161" s="209" customFormat="true" ht="18.75" hidden="false" customHeight="false" outlineLevel="0" collapsed="false">
      <c r="A161" s="44" t="n">
        <v>138</v>
      </c>
      <c r="B161" s="207" t="s">
        <v>96</v>
      </c>
      <c r="C161" s="146" t="s">
        <v>96</v>
      </c>
      <c r="D161" s="208" t="s">
        <v>416</v>
      </c>
      <c r="E161" s="68" t="s">
        <v>417</v>
      </c>
      <c r="F161" s="68" t="s">
        <v>11</v>
      </c>
      <c r="G161" s="68"/>
      <c r="H161" s="68" t="n">
        <v>80</v>
      </c>
      <c r="I161" s="68" t="n">
        <v>92</v>
      </c>
      <c r="J161" s="68"/>
      <c r="K161" s="68" t="n">
        <v>95</v>
      </c>
      <c r="L161" s="68" t="s">
        <v>14</v>
      </c>
      <c r="M161" s="68"/>
      <c r="N161" s="68"/>
      <c r="O161" s="68" t="s">
        <v>35</v>
      </c>
      <c r="P161" s="49" t="s">
        <v>20</v>
      </c>
      <c r="Q161" s="29" t="s">
        <v>24</v>
      </c>
      <c r="R161" s="67"/>
      <c r="S161" s="68"/>
    </row>
    <row r="162" customFormat="false" ht="18.75" hidden="false" customHeight="false" outlineLevel="0" collapsed="false">
      <c r="T162" s="210"/>
    </row>
    <row r="163" customFormat="false" ht="18.75" hidden="false" customHeight="false" outlineLevel="0" collapsed="false">
      <c r="T163" s="210"/>
    </row>
    <row r="164" customFormat="false" ht="18.75" hidden="false" customHeight="false" outlineLevel="0" collapsed="false">
      <c r="T164" s="210"/>
    </row>
    <row r="165" customFormat="false" ht="18.75" hidden="false" customHeight="false" outlineLevel="0" collapsed="false">
      <c r="T165" s="210"/>
    </row>
    <row r="166" customFormat="false" ht="18.75" hidden="false" customHeight="false" outlineLevel="0" collapsed="false">
      <c r="T166" s="210"/>
    </row>
    <row r="167" customFormat="false" ht="18.75" hidden="false" customHeight="false" outlineLevel="0" collapsed="false">
      <c r="T167" s="210"/>
    </row>
    <row r="168" customFormat="false" ht="18.75" hidden="false" customHeight="false" outlineLevel="0" collapsed="false">
      <c r="T168" s="210"/>
    </row>
    <row r="169" customFormat="false" ht="18.75" hidden="false" customHeight="false" outlineLevel="0" collapsed="false">
      <c r="T169" s="210"/>
    </row>
  </sheetData>
  <mergeCells count="29">
    <mergeCell ref="F2:Q2"/>
    <mergeCell ref="A3:A4"/>
    <mergeCell ref="B3:B4"/>
    <mergeCell ref="C3:C4"/>
    <mergeCell ref="D3:D4"/>
    <mergeCell ref="E3:E4"/>
    <mergeCell ref="F3:O3"/>
    <mergeCell ref="P3:P4"/>
    <mergeCell ref="Q3:Q4"/>
    <mergeCell ref="S3:S4"/>
    <mergeCell ref="A5:O5"/>
    <mergeCell ref="A6:O6"/>
    <mergeCell ref="A18:O18"/>
    <mergeCell ref="A23:O23"/>
    <mergeCell ref="A37:O37"/>
    <mergeCell ref="A79:O79"/>
    <mergeCell ref="A81:O81"/>
    <mergeCell ref="A86:O86"/>
    <mergeCell ref="A98:O98"/>
    <mergeCell ref="A102:O102"/>
    <mergeCell ref="A104:O104"/>
    <mergeCell ref="A117:O117"/>
    <mergeCell ref="A125:O125"/>
    <mergeCell ref="A129:O129"/>
    <mergeCell ref="A136:O136"/>
    <mergeCell ref="A142:O142"/>
    <mergeCell ref="A146:O146"/>
    <mergeCell ref="A148:O148"/>
    <mergeCell ref="A160:O160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34:44Z</dcterms:created>
  <dc:creator>LUKOIL</dc:creator>
  <dc:description/>
  <dc:language>en-US</dc:language>
  <cp:lastModifiedBy>evinichenko</cp:lastModifiedBy>
  <cp:lastPrinted>2010-10-21T15:09:24Z</cp:lastPrinted>
  <dcterms:modified xsi:type="dcterms:W3CDTF">2010-10-21T15:09:29Z</dcterms:modified>
  <cp:revision>0</cp:revision>
  <dc:subject/>
  <dc:title/>
</cp:coreProperties>
</file>