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арифи на перевезення та терміни доставки вантажів при перевезенні автопоїздів за маршрутом країни західної Європи - Україна - Росія - Казахстан та зворотно</t>
  </si>
  <si>
    <t xml:space="preserve">Маршрут прямування</t>
  </si>
  <si>
    <t xml:space="preserve">Відстань перевензення, км</t>
  </si>
  <si>
    <t xml:space="preserve">Тариф за перевезення 1-го контрейлера, дол США</t>
  </si>
  <si>
    <t xml:space="preserve">Тарифна ставка за 1контр/км, дол США</t>
  </si>
  <si>
    <t xml:space="preserve">Термін доставки, діб</t>
  </si>
  <si>
    <t xml:space="preserve">Славкув - Ізов - Зернове - Ілецьк - Алмати</t>
  </si>
  <si>
    <t xml:space="preserve">Алмати - Ілецьк - Зернове - Ізов - Славкув</t>
  </si>
  <si>
    <t xml:space="preserve">Чоп - Зернове - Ілецьк - Алмати</t>
  </si>
  <si>
    <t xml:space="preserve">Алмати - Ілецьк - Зернове - Чоп</t>
  </si>
  <si>
    <t xml:space="preserve">Київ - Зернове - Ілецьк - Алмати</t>
  </si>
  <si>
    <t xml:space="preserve">Славкув - Ізов - Луганськ                                                                (контрейлерний поїзд "Ярослав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85"/>
    <col collapsed="false" customWidth="true" hidden="false" outlineLevel="0" max="4" min="3" style="0" width="28.85"/>
    <col collapsed="false" customWidth="true" hidden="false" outlineLevel="0" max="5" min="5" style="0" width="25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63" hidden="false" customHeight="true" outlineLevel="0" collapsed="false">
      <c r="A3" s="2" t="s">
        <v>6</v>
      </c>
      <c r="B3" s="4" t="n">
        <v>5869</v>
      </c>
      <c r="C3" s="4" t="n">
        <v>4282</v>
      </c>
      <c r="D3" s="5" t="n">
        <f aca="false">C3/B3</f>
        <v>0.729596183336173</v>
      </c>
      <c r="E3" s="4" t="n">
        <v>8.7</v>
      </c>
    </row>
    <row r="4" customFormat="false" ht="63" hidden="false" customHeight="true" outlineLevel="0" collapsed="false">
      <c r="A4" s="2" t="s">
        <v>7</v>
      </c>
      <c r="B4" s="4" t="n">
        <v>5869</v>
      </c>
      <c r="C4" s="4" t="n">
        <v>4135</v>
      </c>
      <c r="D4" s="5" t="n">
        <f aca="false">C4/B4</f>
        <v>0.704549326972227</v>
      </c>
      <c r="E4" s="4" t="n">
        <v>8.7</v>
      </c>
    </row>
    <row r="5" customFormat="false" ht="63" hidden="false" customHeight="true" outlineLevel="0" collapsed="false">
      <c r="A5" s="2" t="s">
        <v>8</v>
      </c>
      <c r="B5" s="4" t="n">
        <v>5708</v>
      </c>
      <c r="C5" s="4" t="n">
        <v>4048</v>
      </c>
      <c r="D5" s="5" t="n">
        <f aca="false">C5/B5</f>
        <v>0.709180098107919</v>
      </c>
      <c r="E5" s="4" t="n">
        <v>8.6</v>
      </c>
    </row>
    <row r="6" customFormat="false" ht="63" hidden="false" customHeight="true" outlineLevel="0" collapsed="false">
      <c r="A6" s="2" t="s">
        <v>9</v>
      </c>
      <c r="B6" s="4" t="n">
        <v>5708</v>
      </c>
      <c r="C6" s="4" t="n">
        <v>3901</v>
      </c>
      <c r="D6" s="5" t="n">
        <f aca="false">C6/B6</f>
        <v>0.683426769446391</v>
      </c>
      <c r="E6" s="4" t="n">
        <v>8.6</v>
      </c>
    </row>
    <row r="7" customFormat="false" ht="63" hidden="false" customHeight="true" outlineLevel="0" collapsed="false">
      <c r="A7" s="2" t="s">
        <v>10</v>
      </c>
      <c r="B7" s="4" t="n">
        <v>4836</v>
      </c>
      <c r="C7" s="4" t="n">
        <v>3378</v>
      </c>
      <c r="D7" s="5" t="n">
        <f aca="false">C7/B7</f>
        <v>0.698511166253102</v>
      </c>
      <c r="E7" s="4" t="n">
        <v>6.9</v>
      </c>
    </row>
    <row r="8" customFormat="false" ht="63" hidden="false" customHeight="true" outlineLevel="0" collapsed="false">
      <c r="A8" s="2" t="s">
        <v>11</v>
      </c>
      <c r="B8" s="4" t="n">
        <v>1866</v>
      </c>
      <c r="C8" s="4" t="n">
        <v>814</v>
      </c>
      <c r="D8" s="5" t="n">
        <f aca="false">C8/B8</f>
        <v>0.436227224008575</v>
      </c>
      <c r="E8" s="4" t="n">
        <v>3.1</v>
      </c>
    </row>
  </sheetData>
  <mergeCells count="1">
    <mergeCell ref="A1:E1"/>
  </mergeCells>
  <printOptions headings="false" gridLines="false" gridLinesSet="true" horizontalCentered="false" verticalCentered="false"/>
  <pageMargins left="1.35972222222222" right="0.747916666666667" top="1.2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3:45:45Z</dcterms:created>
  <dc:creator>user</dc:creator>
  <dc:description/>
  <dc:language>en-US</dc:language>
  <cp:lastModifiedBy>Yulia Drobot</cp:lastModifiedBy>
  <cp:lastPrinted>2009-11-03T07:43:10Z</cp:lastPrinted>
  <dcterms:modified xsi:type="dcterms:W3CDTF">2009-11-03T07:54:31Z</dcterms:modified>
  <cp:revision>0</cp:revision>
  <dc:subject/>
  <dc:title/>
</cp:coreProperties>
</file>